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 programa" sheetId="1" state="visible" r:id="rId2"/>
  </sheets>
  <definedNames>
    <definedName function="false" hidden="false" localSheetId="0" name="_xlnm.Print_Titles" vbProcedure="false">'08 programa'!$7:$11</definedName>
    <definedName function="false" hidden="true" localSheetId="0" name="_xlnm._FilterDatabase" vbProcedure="false">'08 programa'!$A$11:$V$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33">
  <si>
    <t xml:space="preserve">3 lentelė</t>
  </si>
  <si>
    <t xml:space="preserve">KULTŪROS PLĖTROS PROGRAMA </t>
  </si>
  <si>
    <t xml:space="preserve">Kodas</t>
  </si>
  <si>
    <t xml:space="preserve">08</t>
  </si>
  <si>
    <t xml:space="preserve">2015 M. PROGRAMOS PRIEMONIŲ  VYKDYMO ATASKAITA</t>
  </si>
  <si>
    <t xml:space="preserve">Programoje naudojami sutrumpinimai: ZRSA - Zarasų rajono savivaldybės administracija; ZKC - Zarasų rajono savivaldybės kultūros centras; ZVB - Zarasų rajono savivaldybės viešosios biblioteka; ZKM - Zarasų krašto muziejus; KCDDG - Kultūros centras Dusetų dailės galerija.</t>
  </si>
  <si>
    <t xml:space="preserve">(eurais)</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5-ųjų metų asignavimų patikslintas planas</t>
  </si>
  <si>
    <t xml:space="preserve">Faktiškai patirtos išlaidos per n- uosius metus </t>
  </si>
  <si>
    <t xml:space="preserve">Iš viso faktiškai patirtos išlaidos  nuo ataskaitinių metų pradžios su mokėtinomis sumomis             (6 st.+8 st.) </t>
  </si>
  <si>
    <t xml:space="preserve">Plano vykdymas                  (7st.-12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5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01</t>
  </si>
  <si>
    <t xml:space="preserve">(1.3)</t>
  </si>
  <si>
    <t xml:space="preserve">Atskleisti Lietuvai ir pasauliui Zarasų krašto kultūrinį identitetą </t>
  </si>
  <si>
    <t xml:space="preserve">(1.3.1)</t>
  </si>
  <si>
    <t xml:space="preserve">Integruotis į  Europos ir Lietuvos  kultūros kelius </t>
  </si>
  <si>
    <t xml:space="preserve">(1.3.1.1)</t>
  </si>
  <si>
    <t xml:space="preserve">XVII a. Stelmužės dvaro sodybos  lankymo skatinimas </t>
  </si>
  <si>
    <t xml:space="preserve">SB</t>
  </si>
  <si>
    <t xml:space="preserve">8.1.1.2</t>
  </si>
  <si>
    <t xml:space="preserve">Rinkodaros produktų sk.</t>
  </si>
  <si>
    <t xml:space="preserve">Logo, straipsniai, lansktinukai</t>
  </si>
  <si>
    <t xml:space="preserve">ZRSA</t>
  </si>
  <si>
    <t xml:space="preserve">8.2.1.2</t>
  </si>
  <si>
    <t xml:space="preserve">Rink. pr. sk., lank. sk. </t>
  </si>
  <si>
    <t xml:space="preserve">5 (5000)</t>
  </si>
  <si>
    <t xml:space="preserve">5(6720)</t>
  </si>
  <si>
    <t xml:space="preserve">ZKM</t>
  </si>
  <si>
    <t xml:space="preserve">SP</t>
  </si>
  <si>
    <t xml:space="preserve">Leidinių pav.sk., egz. sk.</t>
  </si>
  <si>
    <t xml:space="preserve">1(700)</t>
  </si>
  <si>
    <t xml:space="preserve">Parengtas ir išleistas leidinys ,,Stelmužės XVII a. dvaro sodybvietėje" (700 egz.)</t>
  </si>
  <si>
    <t xml:space="preserve">Kt.</t>
  </si>
  <si>
    <t xml:space="preserve">Projektų sk.</t>
  </si>
  <si>
    <t xml:space="preserve">Lietuvos kultūros tarybai prie LR kultūros ministerijos I turui teikti 2 projektai  ,,Stelmužės bažnyčios varpinėje vėl skamba varpas" ir ,,Baroko muzikos garsai Stelmužės dvaro sodybvietėje" negavo finansavimo</t>
  </si>
  <si>
    <t xml:space="preserve">Iš viso:</t>
  </si>
  <si>
    <t xml:space="preserve">02</t>
  </si>
  <si>
    <t xml:space="preserve">(1.3.1.2)</t>
  </si>
  <si>
    <t xml:space="preserve">Vietos išteklių vystymas integruoti į Europos žydų kultūros, Lietuvos Baltų kultūros kelius </t>
  </si>
  <si>
    <t xml:space="preserve">Leidinių pav. sk., egz. sk.</t>
  </si>
  <si>
    <t xml:space="preserve">1(350)</t>
  </si>
  <si>
    <t xml:space="preserve">Atvirukų rinkinys</t>
  </si>
  <si>
    <t xml:space="preserve">Veiklų sk.</t>
  </si>
  <si>
    <t xml:space="preserve">03</t>
  </si>
  <si>
    <t xml:space="preserve">(1.3.1.3)</t>
  </si>
  <si>
    <t xml:space="preserve">Krašto sakralinių objektų intergravimas į turistinius maršrutus </t>
  </si>
  <si>
    <t xml:space="preserve">Smulkių leid.  sk.</t>
  </si>
  <si>
    <t xml:space="preserve">paregtas maršrutas</t>
  </si>
  <si>
    <t xml:space="preserve">Ekskursijų sk., lankytojų sk.</t>
  </si>
  <si>
    <t xml:space="preserve">4( 200)</t>
  </si>
  <si>
    <t xml:space="preserve">1(50)</t>
  </si>
  <si>
    <t xml:space="preserve">Stelmužė planuojama atskirai; čia papildomos priemonės - ekskursijos į papildomus objektus</t>
  </si>
  <si>
    <t xml:space="preserve">pateiktas projektas nefin.</t>
  </si>
  <si>
    <t xml:space="preserve">04</t>
  </si>
  <si>
    <t xml:space="preserve">Virtualių kultūros kelių/maršrutų parengimas</t>
  </si>
  <si>
    <t xml:space="preserve">8.2.1.1</t>
  </si>
  <si>
    <t xml:space="preserve">Produktų sk., laikų sk.</t>
  </si>
  <si>
    <t xml:space="preserve">"Pasaulis pagal poetus romantikus (A.Vienažindį, F.Kiršą, P.Širvį, P.Gaulę)</t>
  </si>
  <si>
    <t xml:space="preserve">ZVB</t>
  </si>
  <si>
    <t xml:space="preserve">,,Pažinkime senuosius Zarasus" maršrutas</t>
  </si>
  <si>
    <t xml:space="preserve">Įvykdytas projektas ,,Interaktyvaus žaidimo ,,Pažinkime senuosius Zarasus" sukūrimas" (svetainėje www.zarasumuziejus.lt). Apmokėtos sąskaitos už prekes ir paslaugas vykdant šį projektą</t>
  </si>
  <si>
    <t xml:space="preserve">Internetinė svetainė                                                  </t>
  </si>
  <si>
    <t xml:space="preserve">KCDDG</t>
  </si>
  <si>
    <t xml:space="preserve">Projektas neparengtas</t>
  </si>
  <si>
    <t xml:space="preserve">05</t>
  </si>
  <si>
    <t xml:space="preserve">(1.3.1.5)</t>
  </si>
  <si>
    <t xml:space="preserve">I pasaulinio karo objektų Turmante pritaikymas lankymui </t>
  </si>
  <si>
    <t xml:space="preserve">ES</t>
  </si>
  <si>
    <t xml:space="preserve">Nefinansuotas</t>
  </si>
  <si>
    <t xml:space="preserve">06</t>
  </si>
  <si>
    <t xml:space="preserve">(3.1.1.1)</t>
  </si>
  <si>
    <t xml:space="preserve">Antazavės dvaro  rūmuose plėtoti kultūros ir amatų centrų, menininkų rezidencijų, edukacinę veiklą </t>
  </si>
  <si>
    <t xml:space="preserve">SL</t>
  </si>
  <si>
    <t xml:space="preserve">8.2.1.8</t>
  </si>
  <si>
    <t xml:space="preserve">Dalinis finansavimas, proc.</t>
  </si>
  <si>
    <t xml:space="preserve">7,5</t>
  </si>
  <si>
    <t xml:space="preserve">Projektas nepradėtas</t>
  </si>
  <si>
    <t xml:space="preserve">8.2.1.6.</t>
  </si>
  <si>
    <t xml:space="preserve">Įnašo natūra grąžinimas</t>
  </si>
  <si>
    <t xml:space="preserve">Grąžintas</t>
  </si>
  <si>
    <t xml:space="preserve">07</t>
  </si>
  <si>
    <t xml:space="preserve">(3.1.1.2)</t>
  </si>
  <si>
    <t xml:space="preserve">Organizuoti kūrybinių dirbtuvių ir parodinę veiklą 1854 m. pastate Bukonto g. 1 Zarasuose  </t>
  </si>
  <si>
    <t xml:space="preserve">Pritaikymas lankymui, proc.</t>
  </si>
  <si>
    <t xml:space="preserve">Kalbininko K.Būgos gimtosios sodybos - muziejaus lankymo skatinimas </t>
  </si>
  <si>
    <t xml:space="preserve">Pritaikymo proc.</t>
  </si>
  <si>
    <t xml:space="preserve">5(800)</t>
  </si>
  <si>
    <t xml:space="preserve">12 (380)</t>
  </si>
  <si>
    <t xml:space="preserve">Objekto lankymo sezoniškumas</t>
  </si>
  <si>
    <t xml:space="preserve">Smulkių leid. sk.</t>
  </si>
  <si>
    <t xml:space="preserve">Platintas bukletas ,,Kalbininkas Kazimieras Būga"</t>
  </si>
  <si>
    <t xml:space="preserve">Lietuvos kultūros tarybai prie Kultūros ministerijos teiktas projektas ,,Kalbininko Kazimiero Būgos palikimas - inovatyviai" negavo finansavimo</t>
  </si>
  <si>
    <t xml:space="preserve">Iš viso uždaviniui:</t>
  </si>
  <si>
    <t xml:space="preserve">(1.3.2)</t>
  </si>
  <si>
    <t xml:space="preserve">Skatinti konkurencingų kultūros renginių organizavimą </t>
  </si>
  <si>
    <t xml:space="preserve">Vaizduojamųjų menų kūrybinės dirbtuvės ir plenerai (Zarasuose, Dusetose, Antalieptėje, Imbrade)</t>
  </si>
  <si>
    <t xml:space="preserve">Plenerų sk.</t>
  </si>
  <si>
    <t xml:space="preserve">Tarptautinis tapybos pleneras    </t>
  </si>
  <si>
    <t xml:space="preserve">Leidinys „Dusetų dailės galerijai 20“</t>
  </si>
  <si>
    <t xml:space="preserve">Parengti 2 plenerų projektai, įvykdytas vienas. Zarasuose vyko akmens skulptūrų pleneras ,,Istorija akmenyje: Aukštaitijos legendos". Apmokėtos sąskaitos  UAB ,,Makveža", IĮ „Žiedyna“ , J. Kederienės IĮ už prekes ir paslaugas; Vytautui Šemeliui už akmens skulptūros gamybą; UAB „Adargena“ už PVC gaminius, UAB „DS BALTIC“ už skulptūrų pavadinimų lentelių gamybą</t>
  </si>
  <si>
    <t xml:space="preserve"> Lietuvos kultūros tarybai prie LR kultūros ministerijos I  turui teiktas projektas  ,,Kryžiaus Kelias: nuo tautodailės iki sakralumo" negavo finansavimo</t>
  </si>
  <si>
    <t xml:space="preserve">Dalinai finansuotų proj. sk.</t>
  </si>
  <si>
    <t xml:space="preserve">iš dalies fin. Zarasų tapybos pleneras</t>
  </si>
  <si>
    <t xml:space="preserve">ZRSA </t>
  </si>
  <si>
    <t xml:space="preserve">Kurortinio sezono atidarymas Zarasuose: ,,Menų krantinė“, koncertai Sėlių a.</t>
  </si>
  <si>
    <t xml:space="preserve">Lankytojų skaičius</t>
  </si>
  <si>
    <t xml:space="preserve">vyko kartu su f2 renginiu, todėl žiūrovų daugiau</t>
  </si>
  <si>
    <t xml:space="preserve">Rėmėjų sk.</t>
  </si>
  <si>
    <t xml:space="preserve">Mugės dalyvių sk.</t>
  </si>
  <si>
    <t xml:space="preserve">Mugė ,,Menų krantinėje". Apmokėta Arkadijaus Gotesmano sąskaita  už koncertą</t>
  </si>
  <si>
    <t xml:space="preserve">Lietuvos kultūros tarybai prie LR kultūros ministerijos I turui teiktas projektas ,,IV-asis akmens skulptorių pleneras ,,Istorija akmenyje", skirtas Regionų metams' negavo finansavimo</t>
  </si>
  <si>
    <t xml:space="preserve">Meno programų sk.</t>
  </si>
  <si>
    <t xml:space="preserve">mados, festivalis, scena ant vandens</t>
  </si>
  <si>
    <t xml:space="preserve">ZKC</t>
  </si>
  <si>
    <t xml:space="preserve">neparengtas</t>
  </si>
  <si>
    <t xml:space="preserve">Zarasų miesto šventės: ,,Vandens karnavalas“, knygų mugė, tautodailės mugė, projektas ,,Nakties skaitymai“, koncertas Sėlių a., kitos veiklos</t>
  </si>
  <si>
    <t xml:space="preserve">Lankytojų sk.</t>
  </si>
  <si>
    <t xml:space="preserve">8.000</t>
  </si>
  <si>
    <t xml:space="preserve">Zarasų miesto šventei už 4 koncertines programas</t>
  </si>
  <si>
    <t xml:space="preserve">Meninių programų sk.</t>
  </si>
  <si>
    <t xml:space="preserve">Leidyklų sk.</t>
  </si>
  <si>
    <t xml:space="preserve">20</t>
  </si>
  <si>
    <t xml:space="preserve">Leidykla "Rotas" atstovavo kelioms leidykloms</t>
  </si>
  <si>
    <t xml:space="preserve">Knygos šventė Zarasuose</t>
  </si>
  <si>
    <t xml:space="preserve">50</t>
  </si>
  <si>
    <t xml:space="preserve">0</t>
  </si>
  <si>
    <t xml:space="preserve">Zarasų krašto muziejus nebuvo paskirtas atsakingu už tautodailės mugės organizavimą Zarasų miesto šventėje </t>
  </si>
  <si>
    <t xml:space="preserve">Viešinimo produktų sk.</t>
  </si>
  <si>
    <t xml:space="preserve">Kvietimai, plakatai</t>
  </si>
  <si>
    <t xml:space="preserve">Rėmėjų skaičius</t>
  </si>
  <si>
    <t xml:space="preserve">Festivalis ,,Vasara kaime“</t>
  </si>
  <si>
    <t xml:space="preserve">Renginių sk. seniūnijose</t>
  </si>
  <si>
    <t xml:space="preserve">Salake, Aviliuose, Suvieke,Trmante, Degčiuose, Smalvose</t>
  </si>
  <si>
    <t xml:space="preserve">Šventės Antalieptėje ir Antazavėje ir Dusetose</t>
  </si>
  <si>
    <t xml:space="preserve">Lėšos projektui negautos </t>
  </si>
  <si>
    <t xml:space="preserve">Prioritetinių renginių dalinis finansavimas </t>
  </si>
  <si>
    <t xml:space="preserve">Dal. fin proj. sk./reng.sk.</t>
  </si>
  <si>
    <t xml:space="preserve">11(12)</t>
  </si>
  <si>
    <t xml:space="preserve">Kalėdinių - Naujametinių renginių ciklas, Kalėdinių eglučių įžiebimui skirti renginiai, iliuminacinės priemonės</t>
  </si>
  <si>
    <t xml:space="preserve">Iliuminacijų  gatvėse vnt.</t>
  </si>
  <si>
    <t xml:space="preserve">papuošta Zarasų eglė ir Sėlių a. , įsigytos 3 žuvys</t>
  </si>
  <si>
    <t xml:space="preserve">Dalyvių sk.,  programų sk.</t>
  </si>
  <si>
    <t xml:space="preserve">100 (10)</t>
  </si>
  <si>
    <t xml:space="preserve">300 (10)</t>
  </si>
  <si>
    <t xml:space="preserve">Spec. Lėšos surinktos pasktinemis metų dienomis ir nespėtos panaudoti</t>
  </si>
  <si>
    <t xml:space="preserve">Renginiai įvykdyti pagal planą</t>
  </si>
  <si>
    <t xml:space="preserve">Lankytojų sk., renginių sk.</t>
  </si>
  <si>
    <t xml:space="preserve">500(9)</t>
  </si>
  <si>
    <t xml:space="preserve">680 (34)</t>
  </si>
  <si>
    <t xml:space="preserve">Renginiai ZVB ir visuose padaliniuose</t>
  </si>
  <si>
    <t xml:space="preserve">100(2)</t>
  </si>
  <si>
    <t xml:space="preserve">(200) 4</t>
  </si>
  <si>
    <t xml:space="preserve">Įvyko Zarasų meno mokyklos mokinių Advento koncertas, adventinė popietė su tautodailininku, dvejos kūrybinės dirbtuvės - vilnos vėlimo ir tapybos. Apmokėtos UAB „Osida“, UAB „Senukų prekybos centras“, S. Kreidičiaus sąskaitos  už prekes ir kalėdines dekoracijas</t>
  </si>
  <si>
    <t xml:space="preserve">Naujų renginių/iniciatyvų dalinis finansavimas  </t>
  </si>
  <si>
    <t xml:space="preserve">Iš dal. fin. priemonių sk.</t>
  </si>
  <si>
    <t xml:space="preserve">Kurortinio sezono renginių informacinė - reklaminė kampanija</t>
  </si>
  <si>
    <t xml:space="preserve">09</t>
  </si>
  <si>
    <t xml:space="preserve">Renginių rinkodara, taip pat ir e- rinkodara</t>
  </si>
  <si>
    <t xml:space="preserve">Apmokėtos sąskaitos UAB „Utenos Indra" už vykusių renginių plakatų ir kvietimų gamybą; TEO LT, AB už ryšio paslaugas, VšĮ „Zarasuose.LT“ už internetinės svetainės administravimo paslaugas</t>
  </si>
  <si>
    <t xml:space="preserve">Skelbimų ir plakatų gamyba</t>
  </si>
  <si>
    <t xml:space="preserve">Prekių įsigijimo renginių rinkodarai sąnaudos</t>
  </si>
  <si>
    <t xml:space="preserve">Skelbimai,  „Galerijai 20“  </t>
  </si>
  <si>
    <t xml:space="preserve">Lėšos perkeltos</t>
  </si>
  <si>
    <t xml:space="preserve">Universali infrastruktūra renginiams Zaraso ežero saloje Zarasuose</t>
  </si>
  <si>
    <t xml:space="preserve">Konkursas, dal. fin. proc.</t>
  </si>
  <si>
    <t xml:space="preserve">1 II,   2III</t>
  </si>
  <si>
    <t xml:space="preserve">Iš viso tikslui:</t>
  </si>
  <si>
    <t xml:space="preserve"> (3.2)</t>
  </si>
  <si>
    <t xml:space="preserve">Stiprinti bendruomeniškumą ir ugdyti kūrybingumą </t>
  </si>
  <si>
    <t xml:space="preserve">Organizuoti kultūrinės edukacijos veiklas siekiant socialinės atskirties mažinimo tikslinėms grupėms</t>
  </si>
  <si>
    <t xml:space="preserve">(3.2.2.1)</t>
  </si>
  <si>
    <t xml:space="preserve">Zarasų viešosios bibliotekos priestato vidaus įrengimo baigiamieji darbai informacinėms paslaugoms tobulinti</t>
  </si>
  <si>
    <t xml:space="preserve">VIP</t>
  </si>
  <si>
    <t xml:space="preserve">Darbų atlikimo proc.</t>
  </si>
  <si>
    <t xml:space="preserve">KL</t>
  </si>
  <si>
    <t xml:space="preserve">(3.2.2.2)</t>
  </si>
  <si>
    <t xml:space="preserve">Zarasų kultūros centro modernizavimas kultūrinei edukacijai ir profesionalaus meno sklaidai</t>
  </si>
  <si>
    <t xml:space="preserve">8.6.1.3</t>
  </si>
  <si>
    <t xml:space="preserve">Smalvų bibliotekos patalpų šildymo sistemos įrengimas</t>
  </si>
  <si>
    <t xml:space="preserve">Šildymo sistemos įrengimas</t>
  </si>
  <si>
    <t xml:space="preserve"> Zarasų rajono savivaldybės viešosios bibliotekos tinklo veiklos užtikrinimas </t>
  </si>
  <si>
    <t xml:space="preserve">Bazinio pastato plotas kv.m. </t>
  </si>
  <si>
    <t xml:space="preserve">Centralizuotai apšildoma 2459,41 kv.m;, savų katilinių -769,32 kv.m, už šildymą nemoka ar šildosi elektra -288,29 kv.m.</t>
  </si>
  <si>
    <t xml:space="preserve">Teritor. pad. skaičius</t>
  </si>
  <si>
    <t xml:space="preserve">VB</t>
  </si>
  <si>
    <t xml:space="preserve">SPD MMA padidinti (darbuotojų/etatų sk.)</t>
  </si>
  <si>
    <t xml:space="preserve">23 (9,85)</t>
  </si>
  <si>
    <t xml:space="preserve">23 (9,8)</t>
  </si>
  <si>
    <t xml:space="preserve">Uždarytas Dimitriškių padalinys)</t>
  </si>
  <si>
    <t xml:space="preserve">SPD kultūros ir meno darbuotojams DU padidinimas (darbuotojų/etatų sk.)</t>
  </si>
  <si>
    <t xml:space="preserve">42 (37,5)</t>
  </si>
  <si>
    <t xml:space="preserve">40 (35,5)</t>
  </si>
  <si>
    <t xml:space="preserve">Koeficintas nepakeltas Direktorei ir direktorės pavaduotojai</t>
  </si>
  <si>
    <t xml:space="preserve">Darb. sk. (užimtų et. sk.)</t>
  </si>
  <si>
    <t xml:space="preserve">55 (53,3)</t>
  </si>
  <si>
    <t xml:space="preserve">55 (50,3)</t>
  </si>
  <si>
    <t xml:space="preserve">Neuimti du etatai (1 darbuotojas dekretinėse atostogose)</t>
  </si>
  <si>
    <t xml:space="preserve">Zarasų rajono savivaldybės kultūros centro tinklo veiklos užtikrinimas </t>
  </si>
  <si>
    <t xml:space="preserve">Bazio pastato plotas kv.m.</t>
  </si>
  <si>
    <t xml:space="preserve">Teritor. pad. sk.</t>
  </si>
  <si>
    <t xml:space="preserve">45(45)</t>
  </si>
  <si>
    <t xml:space="preserve">45 (43,9)</t>
  </si>
  <si>
    <t xml:space="preserve">Zarasų krašto muziejaus tinklo veiklos užtikrinimas  </t>
  </si>
  <si>
    <t xml:space="preserve">Apmokėtos 2015 m. sausio-gruodžio mėn. sąskaitos už šilumą, šaltą vandenį, elektros energiją ir komunalines paslaugas</t>
  </si>
  <si>
    <t xml:space="preserve">Priskaičiuotas darbo užmokestis ir socialinio draudimo įnašai už 2015 m. liepos-gruodžio mėn. dėl MMA padidėjimo</t>
  </si>
  <si>
    <t xml:space="preserve">Apmokėtos sąskaitos 2015 m. sausio- gruodžio mėn. už prekes ir paslaugas</t>
  </si>
  <si>
    <t xml:space="preserve">16 (13)</t>
  </si>
  <si>
    <t xml:space="preserve">15 (12)</t>
  </si>
  <si>
    <t xml:space="preserve">Priskaičiuotas darbo užmokestis ir socialinio draudimo įmokos už 2015 m. sausio-gruodžio mėn.</t>
  </si>
  <si>
    <t xml:space="preserve">Kultūros centro Dusetų dailės galerijos veiklos užtikrinimas  </t>
  </si>
  <si>
    <t xml:space="preserve">Lėšų iš Bazinio pastato perkelta į Teritor. padal.</t>
  </si>
  <si>
    <t xml:space="preserve">15(15)</t>
  </si>
  <si>
    <t xml:space="preserve">Daugiau darbuotojų dalyvauti mokymuose neturėjo galimybės</t>
  </si>
  <si>
    <t xml:space="preserve">Kultūros darbuotojų kompetencijų tobulinimas ir motyvacija</t>
  </si>
  <si>
    <t xml:space="preserve">Seminarų sk. dalyvių sk.</t>
  </si>
  <si>
    <t xml:space="preserve">5(15)</t>
  </si>
  <si>
    <t xml:space="preserve">4 (6)</t>
  </si>
  <si>
    <t xml:space="preserve">Tarptautiniai seminarai - sta=uot4s Lenkijoje, Slovakijoje 1 dalyvio mokestis, vienas šokių seminaras, 2 kval.kėlimo</t>
  </si>
  <si>
    <t xml:space="preserve">Projekto dal. fin.</t>
  </si>
  <si>
    <t xml:space="preserve">Grąžintos projekto "Griundtvig" lėšos</t>
  </si>
  <si>
    <t xml:space="preserve">5 (18)</t>
  </si>
  <si>
    <t xml:space="preserve">Buvo ptikslintos lėšos, todėl pavyko komandiruoti daugiau darbuotojų</t>
  </si>
  <si>
    <t xml:space="preserve">Seminarų sk., dalyvių sk.</t>
  </si>
  <si>
    <t xml:space="preserve">10(10)</t>
  </si>
  <si>
    <t xml:space="preserve">10 (10)</t>
  </si>
  <si>
    <t xml:space="preserve">Apmokėtos sąskaitos  Administracijos darbuotojų asociacijai „Darbo laiko ir darbo užmokesčio nustatymas ir apskaita“, UAB „Pokyčių valdymas",  UAB „FACTUS SUM“, UAB „Juridicum“ už kvalifikacijos kėlimo kursus, automobilio panaudos sutartys su vykusiais nuosavu transportu į kursus
</t>
  </si>
  <si>
    <t xml:space="preserve">Neturėjome galimybės teikti kompetencijų tobulinimo projektus</t>
  </si>
  <si>
    <t xml:space="preserve">Seminarų sk. , dalyvių sk.</t>
  </si>
  <si>
    <t xml:space="preserve">5(10)</t>
  </si>
  <si>
    <t xml:space="preserve">3(3)</t>
  </si>
  <si>
    <t xml:space="preserve">Premijų sk., konf., sem.  sk.</t>
  </si>
  <si>
    <t xml:space="preserve">P.Širvio ir meno premijos</t>
  </si>
  <si>
    <t xml:space="preserve">Išvykų sk.</t>
  </si>
  <si>
    <t xml:space="preserve">Trūko lėšų</t>
  </si>
  <si>
    <t xml:space="preserve">(2.3.1.5)</t>
  </si>
  <si>
    <t xml:space="preserve">Užtikrinti kultūrinių paslaugų įvairovę</t>
  </si>
  <si>
    <t xml:space="preserve">Muziejinė veikla: eksponatų įsigijimas, ekspozicijų įrengimas, kultūrinė edukacija</t>
  </si>
  <si>
    <t xml:space="preserve">Įrengtų eksp., įsigyti eksp.</t>
  </si>
  <si>
    <t xml:space="preserve">2(15)</t>
  </si>
  <si>
    <t xml:space="preserve">2 (4)</t>
  </si>
  <si>
    <t xml:space="preserve">UAB ,,Terra media" ZKM įrengė Rytų Aukštaitijos sakralinių medinių skulptūrų interaktyvią ekspoziciją;  įsigytas tradicinio audimo kilimas ir pagalvės užvalkalas iš tautodailininkės Adelės Tumėnienės
    </t>
  </si>
  <si>
    <t xml:space="preserve">Apmokėtos sąskaitos už prekes ir paslaugas, vykdant projektą ,,Rytų Aukštaitijos sakralinė medinė skulptūra".</t>
  </si>
  <si>
    <t xml:space="preserve">Suskaitmenintų vertybių sk.</t>
  </si>
  <si>
    <t xml:space="preserve">Apmokėtos sąskaitos už 2015 m. sausio - gruodžio mėn. įsigytas prekes ir paslaugas. </t>
  </si>
  <si>
    <t xml:space="preserve">Planuotų pajamų 2015 m. surinkta mažiau 437,87 Eur. Muziejininkui užėmus Amatų centro Antazavės dvare vadovo pareigas, sumažėjo muziejininkų, skaitmeninančių eksponatus skaičius</t>
  </si>
  <si>
    <t xml:space="preserve">Bibliotekinė veikla: dokumentų fondas, e-paslaugos; informacinė-kultūrinė edukacija</t>
  </si>
  <si>
    <t xml:space="preserve">Period. leid. pav., internetas</t>
  </si>
  <si>
    <t xml:space="preserve">50 (18 VIPT)</t>
  </si>
  <si>
    <t xml:space="preserve">194 (17 VIPT)</t>
  </si>
  <si>
    <t xml:space="preserve">Uždarytas Dimitriškių padalinys, nutrakta interneto teikomo sutartis</t>
  </si>
  <si>
    <t xml:space="preserve">Naujų knygų pav. sk., egz. sk</t>
  </si>
  <si>
    <t xml:space="preserve">540 (1678)</t>
  </si>
  <si>
    <t xml:space="preserve">Įsigytų org. tech. priem. Sk.</t>
  </si>
  <si>
    <t xml:space="preserve">Surinktų lėšų nepakako IT įsigijimui, lėšos perkeltos į prekes</t>
  </si>
  <si>
    <t xml:space="preserve">Kultūros centrų paslaugų užtikrinimas:  mėgėjų menas, sociokultūrinė veikla, projektų dalinis finansavimas</t>
  </si>
  <si>
    <t xml:space="preserve">Kol. sk., išvyk. sk., priem. sk</t>
  </si>
  <si>
    <t xml:space="preserve">5(5)5</t>
  </si>
  <si>
    <t xml:space="preserve">Renginių sk., lankytojų sk.</t>
  </si>
  <si>
    <t xml:space="preserve">80(16.000)</t>
  </si>
  <si>
    <t xml:space="preserve">400 (108000)</t>
  </si>
  <si>
    <t xml:space="preserve">Paskutinėmis dienomis surinktos lėšos nepanaudotos</t>
  </si>
  <si>
    <t xml:space="preserve">7(12)5</t>
  </si>
  <si>
    <t xml:space="preserve">Veikla įvykdyta pagal planą</t>
  </si>
  <si>
    <t xml:space="preserve">5(1.500)</t>
  </si>
  <si>
    <t xml:space="preserve">15(1500)</t>
  </si>
  <si>
    <t xml:space="preserve">Renginių, skirtų valstybinėms šventėms ir atmintinoms dienoms organizavimas </t>
  </si>
  <si>
    <t xml:space="preserve">Reng. sk., lankytojų sk.</t>
  </si>
  <si>
    <t xml:space="preserve">Vasario 16-osios ir Kovo 11 švenčių organizavimas</t>
  </si>
  <si>
    <t xml:space="preserve">5(300)</t>
  </si>
  <si>
    <t xml:space="preserve">7(450)</t>
  </si>
  <si>
    <t xml:space="preserve">Veikla įvykdyta pagal planą.</t>
  </si>
  <si>
    <t xml:space="preserve">5 (300)</t>
  </si>
  <si>
    <t xml:space="preserve"> Organizuoti Laisvės gynėjų dienos, Tarptautinę muziejų dienos, Gedulo ir vilties dienos bei Valstybės dienos minėjimai. Sumokėti atlygiai profesionaliems muzikos atlikėjams; apmokėtos sąskaitos UAB „Zarasų komunalininkas" už paslaugas, UAB „Osida“, UAB ,,Žiedyna" -  už prekes; S. Ragovskiui už transporto paslaugas atvežant atlikėjus iš Viniaus</t>
  </si>
  <si>
    <t xml:space="preserve">Profesionalaus meno sklaidos renginių (sceniniai, vaizduojamieji, literatūriniai, kūrybinių industrijų) organizavimas</t>
  </si>
  <si>
    <t xml:space="preserve">Prof. kol. reng. sk.</t>
  </si>
  <si>
    <t xml:space="preserve">Vilniau klarnetų koncertas ir VšĮ "Flamenko šokio teatras" spektalis</t>
  </si>
  <si>
    <t xml:space="preserve">Veikla vyksta pagal planą.                                                         Lėšų perkelta į 01.02.01. ir 02.02.03.</t>
  </si>
  <si>
    <t xml:space="preserve">Organizuotos profesionalių menininkų Alvydo Stausko, Romualdo Pučeko, Violetos Gasparaitis, Lilianos Žutautienės parodos; paroda ,,Dusetų dailės gaerijai - 21"; dailininko Yjegudos Peno (1854 - 1937) darbų paroda; Sergejaus Krinicino,  tarptautinių konkursų laureato Vytenio Gursčio, VšĮ studijos „Vilniaus arsenalas“  koncertai.  Apmokėtos sąskaitos  Sergejui Krinicinui už koncertą. Apmokėtos UAB „Osida“, IĮ „Žiedyna“ už prekes; Lietuvos dailės muziejui už M. Šileikio tapybos paveikslo ir kitų skulptūrų restauravimo darbus, UAB ,,Baldai1" už biuro kėdes, UAB ,,AJ Produktai" už sulankstomas kėdes parodų salei</t>
  </si>
  <si>
    <t xml:space="preserve">(3.1)</t>
  </si>
  <si>
    <t xml:space="preserve">Išsaugoti reikšmingus kultūros paveldo objektus</t>
  </si>
  <si>
    <t xml:space="preserve">Užtikrinti valstybinės reikšmės kultūros paveldo objektų priežiūrą</t>
  </si>
  <si>
    <t xml:space="preserve">(3.1.1.3)</t>
  </si>
  <si>
    <t xml:space="preserve">Pritaikyti Dusetų Šv. Trejybės bažnyčios varpinę lankymui </t>
  </si>
  <si>
    <t xml:space="preserve">Likviduota avarinė būklė pastatuose, sk.</t>
  </si>
  <si>
    <t xml:space="preserve">Lankymui atverta patalpų dalis</t>
  </si>
  <si>
    <t xml:space="preserve">(3.1.3.1.; 3.1.2.1.; 3.1.1.4.)</t>
  </si>
  <si>
    <t xml:space="preserve">Piliakalnių ir senųjų kapinių saugojimas </t>
  </si>
  <si>
    <t xml:space="preserve">Sutvarkytų objektų sk.</t>
  </si>
  <si>
    <t xml:space="preserve">Krakynės, Antalieptės žydų kapinės, Vitkūnų piliakalnis</t>
  </si>
  <si>
    <t xml:space="preserve">Antalieptės bažnyčios sutvarkymas</t>
  </si>
  <si>
    <t xml:space="preserve">8.4.1.1</t>
  </si>
  <si>
    <t xml:space="preserve">Rūpintis vietos kultūros paveldo išsaugojimu</t>
  </si>
  <si>
    <t xml:space="preserve">(3.1.2.1) </t>
  </si>
  <si>
    <t xml:space="preserve">Sakralinio Zarasų krašto paveldo išsaugojimas </t>
  </si>
  <si>
    <t xml:space="preserve">Mažosios architektūros, istorinių paminklų tvarkyba ir priežiūra seniūnijose</t>
  </si>
  <si>
    <t xml:space="preserve">Objektų sk.</t>
  </si>
  <si>
    <t xml:space="preserve">monografija apie Smalvas, Dusetų varpinės remonto dokumentai, paminklo Bukontui valymas</t>
  </si>
  <si>
    <t xml:space="preserve">(3.1.2.)</t>
  </si>
  <si>
    <t xml:space="preserve">Kultūros paveldo pažinimo skatinimas (e-reklama, Europos paveldo dienos) </t>
  </si>
  <si>
    <t xml:space="preserve">Leidinių sk.</t>
  </si>
  <si>
    <t xml:space="preserve">Lansktukai, atvirukai, reklama</t>
  </si>
  <si>
    <t xml:space="preserve">Paveldo departamento lėšos</t>
  </si>
  <si>
    <t xml:space="preserve">Renginių sk.</t>
  </si>
  <si>
    <t xml:space="preserve">Organizuotos  ekskursija Švenčionių rajono nekilnojamojo kultūros paveldo objektus);  tarptautinės mokslinės konferencijos „Lietuva. 1914–1918 metai“ antroji diena, skirta Vokietijos-Rusijos fronto lauko tyrimams ir  kovų jame pristatymui. Apmokėtos Zarasų rajono Sėlių kultūros  bendrijos "Sėla" sąskaita  už renginio, 
skirto Regionų matams, organizavimą, UAB „Čia Market“ ir UAB „Osida“ už prekes</t>
  </si>
  <si>
    <t xml:space="preserve">Kultūros paveldo departamentui prie LR kultūros ministerijos teiktas projektas ,,Pažįstu savo ir kaimynų kultūros paveldą", skirtas Europos paveldo dienoms, negavo finansavimo </t>
  </si>
  <si>
    <t xml:space="preserve">(3.2)</t>
  </si>
  <si>
    <t xml:space="preserve">Ugdyti kokybišką kultūrą atpažįstančią ir tradicijas puoselėjančią jaunąją kartą </t>
  </si>
  <si>
    <t xml:space="preserve">(3.2.1)</t>
  </si>
  <si>
    <t xml:space="preserve">Ugdyti  vaikų ir jaunimo kūrybingumą ir kultūrinę savimonę </t>
  </si>
  <si>
    <t xml:space="preserve">Edukacinės programos, skirtos užsienio kalbų, informacijos valdymo, e- raštingumo mokymui, skaitymo skatinimui, pilietiškumui  ugdyti</t>
  </si>
  <si>
    <t xml:space="preserve">Užsiėmimių sk., dalyvių sk. </t>
  </si>
  <si>
    <t xml:space="preserve">70(1000)</t>
  </si>
  <si>
    <t xml:space="preserve">184 (2048)</t>
  </si>
  <si>
    <t xml:space="preserve">Renginiai organizuoti ZVB ir visuose padaliniuose</t>
  </si>
  <si>
    <t xml:space="preserve">Vasarą skaitome kitaip</t>
  </si>
  <si>
    <t xml:space="preserve">Kūrybinių idėjų įgyvendinimas judriojoje Medijų tudijoje</t>
  </si>
  <si>
    <t xml:space="preserve">Europos diena Zarasuose</t>
  </si>
  <si>
    <t xml:space="preserve">Edukacinės programos, skirtos kultūros paveldo pažinimui, amatų mokymams, kraštotyrai</t>
  </si>
  <si>
    <t xml:space="preserve">12(180)</t>
  </si>
  <si>
    <t xml:space="preserve">30(659)</t>
  </si>
  <si>
    <t xml:space="preserve">Edukaciniai užsiėmimai Zarasų krašto muziejuje. Apmokėtos sąskaitos tautodailininkui Sauliui Lampickui už medžio skulptūros edukacinį užsiėmimą, Virginijai Kazancevienei už velykinių margučių marginimo edukacinį užsiėmimą, UAB „Osida“, IĮ „Žiedyna“ už prekes. Apmokėtos išlaidos, patirtos organizuojant  Benedikto Sakalausko fotografijų parodą</t>
  </si>
  <si>
    <t xml:space="preserve">Lietuvos kultūros tarybai prie LR kultūros ministerijos teiktas projektas ,,Amatų mokymai Antazavės dvare" negavo finansavimo</t>
  </si>
  <si>
    <t xml:space="preserve">45 (49)</t>
  </si>
  <si>
    <t xml:space="preserve">Amatų centre Antazavės dvare amatų mokymai vyko spalio - gruodžio mėn. Priskaičiuotas darbo užmokestis ir socialinio draudimo įnašai už 2015 m. rugsėjo - gruodžio mėn., apmokėtos intelektinių paslaugų sutartys su amatininkais Rimute Vitaite, Eriku Čypu ir Romualdu Pučeku už audimo, medžio drožybos ir keramikos  mokymus. Apmokėtos paslaugos, susijusios su Amatų centru: TEO LT, AB  - interneto ir skaitmeninės telefono linijos irengimas, V. Žiliuko įmonei - priešgaisrinės siglalizacijos įrengimas, UAB „Norgauda“ - signalizacijos sistemos pajungimas, UAB „Sistemika“ - ekspozicinių vitrinų gamyba, Zarasų rajono Antazavės vaikų globos namams - šilumos teikimas. Apmokėtos sąskaitos už prekės, susijusias su Amatų centru: UAB „VP sprendimai“  už oro sausintuvus ir drėgmomačius, UAB ,,Baldai1" už spintą, UAB „Osida“,  UAB „Visagino Monika“ už prekes </t>
  </si>
  <si>
    <t xml:space="preserve">Lėšos projektams negautos</t>
  </si>
  <si>
    <t xml:space="preserve">3.2.1.5</t>
  </si>
  <si>
    <t xml:space="preserve">Edukacinės programos, skirtos menams (sceniniams, vaizduojamiesiems, kt.) </t>
  </si>
  <si>
    <t xml:space="preserve">Užsiėmimų sk., dalyvių sk.</t>
  </si>
  <si>
    <t xml:space="preserve">20 (600)</t>
  </si>
  <si>
    <t xml:space="preserve">16 (3500)</t>
  </si>
  <si>
    <t xml:space="preserve">Transporto išlaidoms parodoms atvežti</t>
  </si>
  <si>
    <t xml:space="preserve">Meno kol. sk., dal. Sk.</t>
  </si>
  <si>
    <t xml:space="preserve">Spec.lėšo surinktos paskutinėmis dienomis ir nepanaudotos</t>
  </si>
  <si>
    <t xml:space="preserve">Projektas "Neišauk iš teatro"</t>
  </si>
  <si>
    <t xml:space="preserve">10(300)</t>
  </si>
  <si>
    <t xml:space="preserve">7(800)</t>
  </si>
  <si>
    <t xml:space="preserve">Meno kol. sk., dal. sk.</t>
  </si>
  <si>
    <t xml:space="preserve">Projektų nebuvo</t>
  </si>
  <si>
    <t xml:space="preserve">(3.2.1.4)</t>
  </si>
  <si>
    <t xml:space="preserve">Kurti patrauklias erdves vaikų ir jaunimo kultūrinei edukacijai</t>
  </si>
  <si>
    <t xml:space="preserve">(3.2.1.2)</t>
  </si>
  <si>
    <t xml:space="preserve">Kultūrinės informacijos sklaida jaunimui   e-erdvėje </t>
  </si>
  <si>
    <t xml:space="preserve">8.2.1.1 </t>
  </si>
  <si>
    <t xml:space="preserve">www.zarasumuziejus.lt ir kitose svetainėse paviešinta 30 straipsnių. Apmokėta UAB „Spaudos artelė“ sąskaita  už brošiūros „Stelmužės XVII a. dvaro sodybvietė“ leidybos paslaugą, intelektinių paslaugų teikimo sutartys su brošiūros teksto vertėjais iš lietuvių į rusų ir anglų kalbas, maketavimo darbus</t>
  </si>
  <si>
    <t xml:space="preserve">Neparengtas projektas </t>
  </si>
  <si>
    <t xml:space="preserve">Įsigyti atminties diskai</t>
  </si>
  <si>
    <t xml:space="preserve">neparengti</t>
  </si>
  <si>
    <t xml:space="preserve">lėšos perk. 2.2.3.</t>
  </si>
  <si>
    <t xml:space="preserve">Projektų neparengta</t>
  </si>
  <si>
    <t xml:space="preserve">Renginiai netradicinėse erdvėse, lauko renginiai, kūrybinės stovyklos, konkursai, festivaliai, kt.</t>
  </si>
  <si>
    <t xml:space="preserve">Organizuotas respublikinio mokinių liaudies dailės konkurso ,,Sidabro vainikėlis” rajoninis turas, kūrybinės dirbtuvės Miko Šileikio galerijoje. Dalinai apmokėta UAB „Jurasta“ sąsaita už molbertus ir kitas piešimui skirtas prekes (įsigyta 15 tapybos reikmenų komplektų (molbertai, dažai, teptukai ir kita)</t>
  </si>
  <si>
    <t xml:space="preserve">Lietuvos kultūros tarybai prie LR kutūros ministerijos teiktas projektas  ,,Kryžiaus Kelias: nuo tautodailės iki sakralumo" negavo finansavimo </t>
  </si>
  <si>
    <t xml:space="preserve">Lėšos naudojamos transporto išlaidoms</t>
  </si>
  <si>
    <t xml:space="preserve">Veikla įvykdyta pagal planą. Į 02.01.06. </t>
  </si>
  <si>
    <t xml:space="preserve">Patrauklios aplinkos vaikų ir jaunimo kokybiškam laisvalaikiui kūrimas</t>
  </si>
  <si>
    <t xml:space="preserve">Įsigytų baldų sk.</t>
  </si>
  <si>
    <t xml:space="preserve">Įsigytų priemonių sk.</t>
  </si>
  <si>
    <t xml:space="preserve">Dalinai apmokėta UAB „Jurasta“ sąskaita už 15 tapybos reikmenų komplektų, UAB „Savex“ už paveikslų rėmelius, UAB „Osida“ - už prekes (dalinis apmokėjimas). Apmokėtos intelektinių paslaugų teikimo sutartys su tautodailininke Birute Andrijauskiene už juostų pynimo, Violeta Gaidiene  (dalinai) už vilnos vėlimo kūrybinius užsiėmimus. Įsigyta 15 tapybos reikmenų komplektų (molbertai, dažai, teptukai ir kita)</t>
  </si>
  <si>
    <t xml:space="preserve">Lietuvos kultūros tarybai prie LR kutūros ministerijos teiktas projektas ,,Lipdau svajonę: keramikos dirbtuvės kaimo bendruomenių vaikams" negavo finansavimo</t>
  </si>
  <si>
    <t xml:space="preserve">Įsigytos saugos paslaugos ir ilgalaikis turtas: komplektas akustinės sistemos su stiprintuvu ir Tripod ekranu ir kt.</t>
  </si>
  <si>
    <t xml:space="preserve">Veikla įvykdyta pagal planą.  Į 02.02.03.  </t>
  </si>
  <si>
    <t xml:space="preserve">(3.2.3)</t>
  </si>
  <si>
    <t xml:space="preserve">Remti ilgamečių tradicijų tęstinumą </t>
  </si>
  <si>
    <t xml:space="preserve">(3.3.1.1.)</t>
  </si>
  <si>
    <t xml:space="preserve">Etninės kultūros, Dainų švenčių tradicijos tęstinumo renginiai ir tautinio paveldo mugės</t>
  </si>
  <si>
    <t xml:space="preserve">Renginys "Gieda gaideliai" ir "Gismė Salakui", Joninių šventė Zarasuose ir padaliniuose, nupirkta basetle Salako padaliniui</t>
  </si>
  <si>
    <t xml:space="preserve">Įvykdyti ė projektai: "Dainų šventės, vaikų ir jaunimo festivalis "Zalvynė" ir XXIII tarptautinis tradicinis liaudiškos muzikos festivalis "Sėlos muzikantai" bei projektas "Dainos virš ežero"</t>
  </si>
  <si>
    <t xml:space="preserve">Mugių sk., dalyvių sk.</t>
  </si>
  <si>
    <t xml:space="preserve">3(75)</t>
  </si>
  <si>
    <t xml:space="preserve">3 (73)</t>
  </si>
  <si>
    <t xml:space="preserve">Organizuota 1 tautinio paveldo dirbinių mugė (kurortinio sezono atidarymo metu), popietė  „Zarasų kraštas – margas kultūros raštas“, skirta Regionų metams, tradicinių riešinių vėlimo ir tapybos kūrybinės dirbtuvės. Apmokėtos intelektinių paslaugų teikimo sutartys su dailininke Violeta Gasparaitis už  dailės, Violeta Gaidiene (dalinai) už vilnos vėlimo kūrybines dirbtuves</t>
  </si>
  <si>
    <t xml:space="preserve">Delegacijos dalyvių sk.</t>
  </si>
  <si>
    <t xml:space="preserve">Žiemos šventė ,,Sartai“ Dusetose </t>
  </si>
  <si>
    <t xml:space="preserve">Lankytojų mažėja</t>
  </si>
  <si>
    <t xml:space="preserve">Sertifikuotų taut. sk.</t>
  </si>
  <si>
    <t xml:space="preserve">Zarasų krašto muziejus nebuvo paskirtas atsakingu už tautodailės mugės organizavimą žiemos šventėje ,,Sartai"</t>
  </si>
  <si>
    <t xml:space="preserve">„Žirgas fotografijoje“</t>
  </si>
  <si>
    <t xml:space="preserve">IŠ VISO PROGRAMAI:</t>
  </si>
  <si>
    <t xml:space="preserve">Savivaldybės biudžeto lėšos:</t>
  </si>
  <si>
    <t xml:space="preserve">Savivaldybės pajamos iš surenkamų mokesčių SB</t>
  </si>
  <si>
    <t xml:space="preserve">Valstybės biudžeto dotacijų lėšos VD</t>
  </si>
  <si>
    <t xml:space="preserve">Mokinio krepšelio lėšos MK</t>
  </si>
  <si>
    <t xml:space="preserve">Pajamos už suteiktas mokamas paslaugas ir turto nuomą SP</t>
  </si>
  <si>
    <t xml:space="preserve">Aplinkos apsaugos rėmimo specialiosios programos lėšos AA</t>
  </si>
  <si>
    <t xml:space="preserve">Valstybės investicijų plorgramos lėšos VIP</t>
  </si>
  <si>
    <t xml:space="preserve">Skolintos lėšos (Paskolos savivaldybės vardu) SL</t>
  </si>
  <si>
    <t xml:space="preserve">Speciali tikslinė dotacija (VB)</t>
  </si>
  <si>
    <t xml:space="preserve">Kiti šaltiniai: </t>
  </si>
  <si>
    <t xml:space="preserve">Kreditinės linijos lėšos KL</t>
  </si>
  <si>
    <t xml:space="preserve">Europos Sąjungos lėšos ES</t>
  </si>
  <si>
    <t xml:space="preserve">Kelių priežiūros ir plėtros programos lėšos KPPP</t>
  </si>
  <si>
    <t xml:space="preserve">Ignalinos programos lėšos IP</t>
  </si>
  <si>
    <t xml:space="preserve">Privatizavimo fondo lėšos PF</t>
  </si>
  <si>
    <t xml:space="preserve">Kitos lėšos Kt.</t>
  </si>
</sst>
</file>

<file path=xl/styles.xml><?xml version="1.0" encoding="utf-8"?>
<styleSheet xmlns="http://schemas.openxmlformats.org/spreadsheetml/2006/main">
  <numFmts count="11">
    <numFmt numFmtId="164" formatCode="General"/>
    <numFmt numFmtId="165" formatCode="#,##0.00\ _L_t"/>
    <numFmt numFmtId="166" formatCode="@"/>
    <numFmt numFmtId="167" formatCode="#,##0.0\ _L_t"/>
    <numFmt numFmtId="168" formatCode="0"/>
    <numFmt numFmtId="169" formatCode="#,##0"/>
    <numFmt numFmtId="170" formatCode="#,##0\ _L_t"/>
    <numFmt numFmtId="171" formatCode="#,##0.0"/>
    <numFmt numFmtId="172" formatCode="0%"/>
    <numFmt numFmtId="173" formatCode="0.00%"/>
    <numFmt numFmtId="174" formatCode="0.0"/>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sz val="9"/>
      <name val="Times New Roman"/>
      <family val="1"/>
      <charset val="186"/>
    </font>
    <font>
      <b val="true"/>
      <sz val="9"/>
      <name val="Times New Roman"/>
      <family val="1"/>
      <charset val="186"/>
    </font>
    <font>
      <i val="true"/>
      <sz val="9"/>
      <name val="Times New Roman"/>
      <family val="1"/>
      <charset val="186"/>
    </font>
    <font>
      <sz val="9"/>
      <color rgb="FF000000"/>
      <name val="Times New Roman"/>
      <family val="1"/>
      <charset val="186"/>
    </font>
    <font>
      <sz val="9"/>
      <name val="Arial"/>
      <family val="2"/>
      <charset val="186"/>
    </font>
    <font>
      <b val="true"/>
      <sz val="9"/>
      <name val="Arial"/>
      <family val="2"/>
      <charset val="186"/>
    </font>
    <font>
      <u val="single"/>
      <sz val="10"/>
      <color rgb="FF0000FF"/>
      <name val="Arial"/>
      <family val="2"/>
      <charset val="186"/>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bottom" textRotation="90" wrapText="true" indent="0" shrinkToFit="false"/>
      <protection locked="true" hidden="false"/>
    </xf>
    <xf numFmtId="164" fontId="7" fillId="2" borderId="5" xfId="0" applyFont="true" applyBorder="true" applyAlignment="true" applyProtection="false">
      <alignment horizontal="general" vertical="bottom" textRotation="90" wrapText="true" indent="0" shrinkToFit="false"/>
      <protection locked="true" hidden="false"/>
    </xf>
    <xf numFmtId="164" fontId="7" fillId="2" borderId="6" xfId="0" applyFont="true" applyBorder="true" applyAlignment="true" applyProtection="false">
      <alignment horizontal="general" vertical="bottom" textRotation="9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90" wrapText="true" indent="0" shrinkToFit="false"/>
      <protection locked="true" hidden="false"/>
    </xf>
    <xf numFmtId="164" fontId="7" fillId="2" borderId="8" xfId="0" applyFont="true" applyBorder="true" applyAlignment="true" applyProtection="false">
      <alignment horizontal="center" vertical="bottom" textRotation="9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2" borderId="12" xfId="0" applyFont="true" applyBorder="true" applyAlignment="true" applyProtection="false">
      <alignment horizontal="center" vertical="center" textRotation="9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9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9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general" vertical="top" textRotation="0" wrapText="true" indent="0" shrinkToFit="false"/>
      <protection locked="true" hidden="false"/>
    </xf>
    <xf numFmtId="166" fontId="7" fillId="2" borderId="7" xfId="0" applyFont="true" applyBorder="true" applyAlignment="true" applyProtection="false">
      <alignment horizontal="general" vertical="top" textRotation="0" wrapText="true" indent="0" shrinkToFit="false"/>
      <protection locked="true" hidden="false"/>
    </xf>
    <xf numFmtId="166" fontId="7" fillId="2" borderId="17" xfId="0" applyFont="true" applyBorder="true" applyAlignment="true" applyProtection="false">
      <alignment horizontal="general" vertical="top" textRotation="0" wrapText="true" indent="0" shrinkToFit="false"/>
      <protection locked="true" hidden="false"/>
    </xf>
    <xf numFmtId="166" fontId="7" fillId="2" borderId="9" xfId="0" applyFont="true" applyBorder="true" applyAlignment="true" applyProtection="false">
      <alignment horizontal="general" vertical="top" textRotation="0" wrapText="tru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9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general" vertical="top" textRotation="0" wrapText="true" indent="0" shrinkToFit="false"/>
      <protection locked="true" hidden="false"/>
    </xf>
    <xf numFmtId="164" fontId="6" fillId="2" borderId="22" xfId="0" applyFont="true" applyBorder="true" applyAlignment="true" applyProtection="false">
      <alignment horizontal="general" vertical="top" textRotation="0" wrapText="true" indent="0" shrinkToFit="false"/>
      <protection locked="true" hidden="false"/>
    </xf>
    <xf numFmtId="166" fontId="6" fillId="2" borderId="23" xfId="0" applyFont="true" applyBorder="true" applyAlignment="true" applyProtection="false">
      <alignment horizontal="left" vertical="top" textRotation="0" wrapText="true" indent="0" shrinkToFit="false"/>
      <protection locked="true" hidden="false"/>
    </xf>
    <xf numFmtId="166" fontId="6" fillId="2" borderId="24"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9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general" vertical="top" textRotation="0" wrapText="tru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2" borderId="27"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90" wrapText="true" indent="0" shrinkToFit="false"/>
      <protection locked="true" hidden="false"/>
    </xf>
    <xf numFmtId="166" fontId="6" fillId="2" borderId="28" xfId="0" applyFont="true" applyBorder="true" applyAlignment="true" applyProtection="false">
      <alignment horizontal="general" vertical="top" textRotation="0" wrapText="true" indent="0" shrinkToFit="false"/>
      <protection locked="true" hidden="false"/>
    </xf>
    <xf numFmtId="166" fontId="6" fillId="2" borderId="10" xfId="0" applyFont="true" applyBorder="true" applyAlignment="true" applyProtection="false">
      <alignment horizontal="center" vertical="top" textRotation="0" wrapText="true" indent="0" shrinkToFit="false"/>
      <protection locked="true" hidden="false"/>
    </xf>
    <xf numFmtId="166" fontId="6" fillId="2" borderId="10"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9" fontId="6" fillId="2" borderId="30" xfId="0" applyFont="true" applyBorder="true" applyAlignment="true" applyProtection="false">
      <alignment horizontal="general" vertical="top" textRotation="0" wrapText="false" indent="0" shrinkToFit="false"/>
      <protection locked="true" hidden="false"/>
    </xf>
    <xf numFmtId="169" fontId="6" fillId="2" borderId="28" xfId="0" applyFont="true" applyBorder="true" applyAlignment="true" applyProtection="false">
      <alignment horizontal="general" vertical="top" textRotation="0" wrapText="false" indent="0" shrinkToFit="false"/>
      <protection locked="true" hidden="false"/>
    </xf>
    <xf numFmtId="169" fontId="6" fillId="2" borderId="6" xfId="0" applyFont="true" applyBorder="true" applyAlignment="true" applyProtection="false">
      <alignment horizontal="general" vertical="top" textRotation="0" wrapText="false" indent="0" shrinkToFit="false"/>
      <protection locked="true" hidden="false"/>
    </xf>
    <xf numFmtId="169" fontId="6" fillId="2" borderId="10" xfId="0" applyFont="true" applyBorder="true" applyAlignment="true" applyProtection="false">
      <alignment horizontal="general" vertical="top" textRotation="0" wrapText="false" indent="0" shrinkToFit="false"/>
      <protection locked="true" hidden="false"/>
    </xf>
    <xf numFmtId="169" fontId="6" fillId="2" borderId="29" xfId="0" applyFont="true" applyBorder="true" applyAlignment="true" applyProtection="false">
      <alignment horizontal="general" vertical="top" textRotation="0" wrapText="false" indent="0" shrinkToFit="false"/>
      <protection locked="true" hidden="false"/>
    </xf>
    <xf numFmtId="170" fontId="6" fillId="2" borderId="31" xfId="0" applyFont="true" applyBorder="true" applyAlignment="true" applyProtection="false">
      <alignment horizontal="right" vertical="top" textRotation="0" wrapText="false" indent="0" shrinkToFit="false"/>
      <protection locked="true" hidden="false"/>
    </xf>
    <xf numFmtId="170" fontId="6" fillId="2" borderId="10" xfId="0" applyFont="true" applyBorder="true" applyAlignment="true" applyProtection="false">
      <alignment horizontal="right" vertical="top" textRotation="0" wrapText="false" indent="0" shrinkToFit="false"/>
      <protection locked="true" hidden="false"/>
    </xf>
    <xf numFmtId="170" fontId="6" fillId="2" borderId="32" xfId="0" applyFont="true" applyBorder="true" applyAlignment="true" applyProtection="false">
      <alignment horizontal="right" vertical="top"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6" fontId="6" fillId="2" borderId="33"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false">
      <alignment horizontal="general" vertical="top" textRotation="0" wrapText="false" indent="0" shrinkToFit="false"/>
      <protection locked="true" hidden="false"/>
    </xf>
    <xf numFmtId="169" fontId="6" fillId="2" borderId="34" xfId="0" applyFont="true" applyBorder="true" applyAlignment="true" applyProtection="false">
      <alignment horizontal="general" vertical="top" textRotation="0" wrapText="false" indent="0" shrinkToFit="false"/>
      <protection locked="true" hidden="false"/>
    </xf>
    <xf numFmtId="169" fontId="6" fillId="2" borderId="33" xfId="0" applyFont="true" applyBorder="true" applyAlignment="true" applyProtection="false">
      <alignment horizontal="general" vertical="top" textRotation="0" wrapText="false" indent="0" shrinkToFit="false"/>
      <protection locked="true" hidden="false"/>
    </xf>
    <xf numFmtId="169" fontId="6" fillId="2" borderId="1" xfId="0" applyFont="true" applyBorder="true" applyAlignment="true" applyProtection="false">
      <alignment horizontal="general" vertical="top" textRotation="0" wrapText="false" indent="0" shrinkToFit="false"/>
      <protection locked="true" hidden="false"/>
    </xf>
    <xf numFmtId="169" fontId="6" fillId="2" borderId="13" xfId="0" applyFont="true" applyBorder="true" applyAlignment="true" applyProtection="false">
      <alignment horizontal="general" vertical="top" textRotation="0" wrapText="false" indent="0" shrinkToFit="false"/>
      <protection locked="true" hidden="false"/>
    </xf>
    <xf numFmtId="170" fontId="6" fillId="2" borderId="24"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70" fontId="6" fillId="2" borderId="27" xfId="0" applyFont="true" applyBorder="true" applyAlignment="true" applyProtection="false">
      <alignment horizontal="right" vertical="top" textRotation="0" wrapText="false" indent="0" shrinkToFit="false"/>
      <protection locked="true" hidden="false"/>
    </xf>
    <xf numFmtId="168" fontId="6" fillId="2" borderId="33" xfId="22"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general" vertical="top" textRotation="0" wrapText="false" indent="0" shrinkToFit="true"/>
      <protection locked="true" hidden="false"/>
    </xf>
    <xf numFmtId="171" fontId="6" fillId="2" borderId="20"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9" fontId="6" fillId="2" borderId="35" xfId="0" applyFont="true" applyBorder="true" applyAlignment="true" applyProtection="false">
      <alignment horizontal="general" vertical="top" textRotation="0" wrapText="false" indent="0" shrinkToFit="false"/>
      <protection locked="true" hidden="false"/>
    </xf>
    <xf numFmtId="169" fontId="6" fillId="2" borderId="36" xfId="0" applyFont="true" applyBorder="true" applyAlignment="true" applyProtection="false">
      <alignment horizontal="general" vertical="top" textRotation="0" wrapText="false" indent="0" shrinkToFit="false"/>
      <protection locked="true" hidden="false"/>
    </xf>
    <xf numFmtId="169" fontId="6" fillId="2"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true"/>
      <protection locked="true" hidden="false"/>
    </xf>
    <xf numFmtId="171" fontId="6" fillId="2" borderId="1" xfId="0" applyFont="true" applyBorder="true" applyAlignment="true" applyProtection="false">
      <alignment horizontal="general" vertical="top" textRotation="0" wrapText="true" indent="0" shrinkToFit="false"/>
      <protection locked="true" hidden="false"/>
    </xf>
    <xf numFmtId="166" fontId="6" fillId="2" borderId="37"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general" vertical="top" textRotation="0" wrapText="false" indent="0" shrinkToFit="false"/>
      <protection locked="true" hidden="false"/>
    </xf>
    <xf numFmtId="169" fontId="6" fillId="2" borderId="39" xfId="0" applyFont="true" applyBorder="true" applyAlignment="true" applyProtection="false">
      <alignment horizontal="general" vertical="top" textRotation="0" wrapText="false" indent="0" shrinkToFit="false"/>
      <protection locked="true" hidden="false"/>
    </xf>
    <xf numFmtId="169" fontId="6" fillId="2" borderId="40" xfId="0" applyFont="true" applyBorder="true" applyAlignment="true" applyProtection="false">
      <alignment horizontal="general" vertical="top" textRotation="0" wrapText="false" indent="0" shrinkToFit="false"/>
      <protection locked="true" hidden="false"/>
    </xf>
    <xf numFmtId="169" fontId="6" fillId="2" borderId="4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true"/>
      <protection locked="true" hidden="false"/>
    </xf>
    <xf numFmtId="166" fontId="6" fillId="2" borderId="27" xfId="0" applyFont="true" applyBorder="true" applyAlignment="true" applyProtection="false">
      <alignment horizontal="center" vertical="top" textRotation="0" wrapText="true" indent="0" shrinkToFit="false"/>
      <protection locked="true" hidden="false"/>
    </xf>
    <xf numFmtId="166" fontId="7" fillId="2" borderId="4" xfId="0" applyFont="true" applyBorder="true" applyAlignment="true" applyProtection="false">
      <alignment horizontal="center" vertical="top" textRotation="0" wrapText="true" indent="0" shrinkToFit="false"/>
      <protection locked="true" hidden="false"/>
    </xf>
    <xf numFmtId="169" fontId="7" fillId="2" borderId="9" xfId="0" applyFont="true" applyBorder="true" applyAlignment="true" applyProtection="false">
      <alignment horizontal="general" vertical="top" textRotation="0" wrapText="false" indent="0" shrinkToFit="false"/>
      <protection locked="true" hidden="false"/>
    </xf>
    <xf numFmtId="169" fontId="7" fillId="2" borderId="11" xfId="0" applyFont="true" applyBorder="true" applyAlignment="true" applyProtection="false">
      <alignment horizontal="general" vertical="top" textRotation="0" wrapText="false" indent="0" shrinkToFit="false"/>
      <protection locked="true" hidden="false"/>
    </xf>
    <xf numFmtId="169" fontId="7" fillId="2" borderId="4" xfId="0" applyFont="true" applyBorder="true" applyAlignment="true" applyProtection="false">
      <alignment horizontal="general" vertical="top" textRotation="0" wrapText="false" indent="0" shrinkToFit="false"/>
      <protection locked="true" hidden="false"/>
    </xf>
    <xf numFmtId="170" fontId="7" fillId="2" borderId="24" xfId="0" applyFont="true" applyBorder="true" applyAlignment="true" applyProtection="false">
      <alignment horizontal="right" vertical="top" textRotation="0" wrapText="false" indent="0" shrinkToFit="false"/>
      <protection locked="true" hidden="false"/>
    </xf>
    <xf numFmtId="170" fontId="7" fillId="2" borderId="1" xfId="0" applyFont="true" applyBorder="true" applyAlignment="true" applyProtection="false">
      <alignment horizontal="right" vertical="top" textRotation="0" wrapText="false" indent="0" shrinkToFit="false"/>
      <protection locked="true" hidden="false"/>
    </xf>
    <xf numFmtId="170" fontId="7" fillId="2" borderId="27" xfId="0" applyFont="true" applyBorder="true" applyAlignment="true" applyProtection="false">
      <alignment horizontal="right" vertical="top" textRotation="0" wrapText="false" indent="0" shrinkToFit="false"/>
      <protection locked="true" hidden="false"/>
    </xf>
    <xf numFmtId="166" fontId="6" fillId="2" borderId="27" xfId="0" applyFont="true" applyBorder="true" applyAlignment="true" applyProtection="false">
      <alignment horizontal="general" vertical="top" textRotation="0" wrapText="true" indent="0" shrinkToFit="false"/>
      <protection locked="true" hidden="false"/>
    </xf>
    <xf numFmtId="166" fontId="6" fillId="2" borderId="14"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general" vertical="top" textRotation="0" wrapText="true" indent="0" shrinkToFit="false"/>
      <protection locked="true" hidden="false"/>
    </xf>
    <xf numFmtId="169" fontId="6" fillId="2" borderId="42" xfId="0" applyFont="true" applyBorder="true" applyAlignment="true" applyProtection="false">
      <alignment horizontal="general" vertical="top" textRotation="0" wrapText="false" indent="0" shrinkToFit="false"/>
      <protection locked="true" hidden="false"/>
    </xf>
    <xf numFmtId="169" fontId="6" fillId="2" borderId="43" xfId="0" applyFont="true" applyBorder="true" applyAlignment="true" applyProtection="false">
      <alignment horizontal="general" vertical="top" textRotation="0" wrapText="false" indent="0" shrinkToFit="false"/>
      <protection locked="true" hidden="false"/>
    </xf>
    <xf numFmtId="169" fontId="6" fillId="2" borderId="37" xfId="0" applyFont="true" applyBorder="true" applyAlignment="true" applyProtection="false">
      <alignment horizontal="general" vertical="top" textRotation="0" wrapText="false" indent="0" shrinkToFit="false"/>
      <protection locked="true" hidden="false"/>
    </xf>
    <xf numFmtId="169" fontId="6" fillId="2" borderId="44" xfId="0" applyFont="true" applyBorder="true" applyAlignment="true" applyProtection="false">
      <alignment horizontal="general" vertical="top" textRotation="0" wrapText="false" indent="0" shrinkToFit="false"/>
      <protection locked="true" hidden="false"/>
    </xf>
    <xf numFmtId="164" fontId="6" fillId="2" borderId="4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21" xfId="0" applyFont="true" applyBorder="true" applyAlignment="true" applyProtection="false">
      <alignment horizontal="center" vertical="top" textRotation="0" wrapText="true" indent="0" shrinkToFit="false"/>
      <protection locked="true" hidden="false"/>
    </xf>
    <xf numFmtId="166" fontId="6" fillId="2" borderId="45" xfId="0" applyFont="true" applyBorder="true" applyAlignment="true" applyProtection="false">
      <alignment horizontal="general" vertical="top" textRotation="0" wrapText="true" indent="0" shrinkToFit="false"/>
      <protection locked="true" hidden="false"/>
    </xf>
    <xf numFmtId="169" fontId="6" fillId="2" borderId="20" xfId="0" applyFont="true" applyBorder="true" applyAlignment="true" applyProtection="false">
      <alignment horizontal="general" vertical="top" textRotation="0" wrapText="false" indent="0" shrinkToFit="false"/>
      <protection locked="true" hidden="false"/>
    </xf>
    <xf numFmtId="168" fontId="6" fillId="2" borderId="46" xfId="22"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6" fontId="6" fillId="2" borderId="14" xfId="0" applyFont="true" applyBorder="true" applyAlignment="true" applyProtection="false">
      <alignment horizontal="general" vertical="top" textRotation="0" wrapText="true" indent="0" shrinkToFit="false"/>
      <protection locked="true" hidden="false"/>
    </xf>
    <xf numFmtId="164" fontId="6" fillId="2" borderId="47" xfId="0" applyFont="true" applyBorder="true" applyAlignment="true" applyProtection="false">
      <alignment horizontal="general" vertical="top" textRotation="0" wrapText="false" indent="0" shrinkToFit="false"/>
      <protection locked="true" hidden="false"/>
    </xf>
    <xf numFmtId="169" fontId="6" fillId="2" borderId="14" xfId="0" applyFont="true" applyBorder="true" applyAlignment="true" applyProtection="false">
      <alignment horizontal="general" vertical="top" textRotation="0" wrapText="false" indent="0" shrinkToFit="false"/>
      <protection locked="true" hidden="false"/>
    </xf>
    <xf numFmtId="166" fontId="6" fillId="2" borderId="19" xfId="0" applyFont="true" applyBorder="true" applyAlignment="true" applyProtection="false">
      <alignment horizontal="left" vertical="top" textRotation="0" wrapText="true" indent="0" shrinkToFit="false"/>
      <protection locked="true" hidden="false"/>
    </xf>
    <xf numFmtId="166" fontId="6" fillId="2" borderId="20" xfId="0" applyFont="true" applyBorder="true" applyAlignment="true" applyProtection="false">
      <alignment horizontal="left" vertical="top" textRotation="0" wrapText="true" indent="0" shrinkToFit="false"/>
      <protection locked="true" hidden="false"/>
    </xf>
    <xf numFmtId="166" fontId="6" fillId="2" borderId="20" xfId="0" applyFont="true" applyBorder="true" applyAlignment="true" applyProtection="false">
      <alignment horizontal="left" vertical="top" textRotation="90" wrapText="true" indent="0" shrinkToFit="false"/>
      <protection locked="true" hidden="false"/>
    </xf>
    <xf numFmtId="166" fontId="6" fillId="2" borderId="46" xfId="0" applyFont="true" applyBorder="true" applyAlignment="true" applyProtection="false">
      <alignment horizontal="general" vertical="top" textRotation="0" wrapText="true" indent="0" shrinkToFit="false"/>
      <protection locked="true" hidden="false"/>
    </xf>
    <xf numFmtId="166" fontId="6" fillId="2" borderId="20"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9" fontId="6" fillId="2" borderId="48" xfId="0" applyFont="true" applyBorder="true" applyAlignment="true" applyProtection="false">
      <alignment horizontal="general" vertical="top" textRotation="0" wrapText="false" indent="0" shrinkToFit="false"/>
      <protection locked="true" hidden="false"/>
    </xf>
    <xf numFmtId="169" fontId="6" fillId="2" borderId="46" xfId="0" applyFont="true" applyBorder="true" applyAlignment="true" applyProtection="false">
      <alignment horizontal="general" vertical="top" textRotation="0" wrapText="false" indent="0" shrinkToFit="false"/>
      <protection locked="true" hidden="false"/>
    </xf>
    <xf numFmtId="169" fontId="6" fillId="2" borderId="21" xfId="0" applyFont="true" applyBorder="true" applyAlignment="true" applyProtection="false">
      <alignment horizontal="general" vertical="top" textRotation="0" wrapText="false" indent="0" shrinkToFit="false"/>
      <protection locked="true" hidden="false"/>
    </xf>
    <xf numFmtId="166" fontId="6" fillId="2" borderId="13" xfId="0" applyFont="true" applyBorder="true" applyAlignment="true" applyProtection="false">
      <alignment horizontal="center" vertical="top" textRotation="0" wrapText="true" indent="0" shrinkToFit="false"/>
      <protection locked="true" hidden="false"/>
    </xf>
    <xf numFmtId="166" fontId="6" fillId="2" borderId="38" xfId="0" applyFont="true" applyBorder="true" applyAlignment="true" applyProtection="false">
      <alignment horizontal="center" vertical="top" textRotation="0" wrapText="true" indent="0" shrinkToFit="false"/>
      <protection locked="true" hidden="false"/>
    </xf>
    <xf numFmtId="166" fontId="6" fillId="2" borderId="36" xfId="0" applyFont="true" applyBorder="true" applyAlignment="true" applyProtection="false">
      <alignment horizontal="general" vertical="top" textRotation="0" wrapText="true" indent="0" shrinkToFit="false"/>
      <protection locked="true" hidden="false"/>
    </xf>
    <xf numFmtId="166" fontId="6" fillId="2" borderId="13" xfId="0" applyFont="true" applyBorder="true" applyAlignment="true" applyProtection="false">
      <alignment horizontal="left" vertical="top" textRotation="0" wrapText="true" indent="0" shrinkToFit="false"/>
      <protection locked="true" hidden="false"/>
    </xf>
    <xf numFmtId="169" fontId="6" fillId="2" borderId="38" xfId="0" applyFont="true" applyBorder="true" applyAlignment="true" applyProtection="false">
      <alignment horizontal="general" vertical="top" textRotation="0" wrapText="false" indent="0" shrinkToFit="false"/>
      <protection locked="true" hidden="false"/>
    </xf>
    <xf numFmtId="166" fontId="6" fillId="2" borderId="37" xfId="0" applyFont="true" applyBorder="true" applyAlignment="true" applyProtection="false">
      <alignment horizontal="center" vertical="top" textRotation="0" wrapText="true" indent="0" shrinkToFit="false"/>
      <protection locked="true" hidden="false"/>
    </xf>
    <xf numFmtId="166" fontId="6" fillId="2" borderId="43"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0" wrapText="false" indent="0" shrinkToFit="false"/>
      <protection locked="true" hidden="false"/>
    </xf>
    <xf numFmtId="164" fontId="6" fillId="2" borderId="46" xfId="0" applyFont="true" applyBorder="true" applyAlignment="true" applyProtection="false">
      <alignment horizontal="general" vertical="top"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9" fontId="6" fillId="2" borderId="47"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6" fontId="6" fillId="2" borderId="40" xfId="0" applyFont="true" applyBorder="true" applyAlignment="true" applyProtection="false">
      <alignment horizontal="general" vertical="top" textRotation="0" wrapText="true" indent="0" shrinkToFit="false"/>
      <protection locked="true" hidden="false"/>
    </xf>
    <xf numFmtId="166" fontId="6" fillId="2" borderId="17" xfId="0" applyFont="true" applyBorder="true" applyAlignment="true" applyProtection="false">
      <alignment horizontal="center" vertical="top" textRotation="0" wrapText="true" indent="0" shrinkToFit="false"/>
      <protection locked="true" hidden="false"/>
    </xf>
    <xf numFmtId="169" fontId="6" fillId="2" borderId="9" xfId="0" applyFont="true" applyBorder="true" applyAlignment="true" applyProtection="false">
      <alignment horizontal="general" vertical="top" textRotation="0" wrapText="false" indent="0" shrinkToFit="false"/>
      <protection locked="true" hidden="false"/>
    </xf>
    <xf numFmtId="169" fontId="6" fillId="2" borderId="11" xfId="0" applyFont="true" applyBorder="true" applyAlignment="true" applyProtection="false">
      <alignment horizontal="general" vertical="top" textRotation="0" wrapText="false" indent="0" shrinkToFit="false"/>
      <protection locked="true" hidden="false"/>
    </xf>
    <xf numFmtId="169" fontId="6" fillId="2" borderId="4" xfId="0" applyFont="true" applyBorder="true" applyAlignment="true" applyProtection="false">
      <alignment horizontal="general" vertical="top" textRotation="0" wrapText="false" indent="0" shrinkToFit="false"/>
      <protection locked="true" hidden="false"/>
    </xf>
    <xf numFmtId="166" fontId="6" fillId="2" borderId="49" xfId="0" applyFont="true" applyBorder="true" applyAlignment="true" applyProtection="false">
      <alignment horizontal="center" vertical="top" textRotation="0" wrapText="true" indent="0" shrinkToFit="false"/>
      <protection locked="true" hidden="false"/>
    </xf>
    <xf numFmtId="166" fontId="6" fillId="2" borderId="12" xfId="0" applyFont="true" applyBorder="true" applyAlignment="true" applyProtection="false">
      <alignment horizontal="center" vertical="top" textRotation="0" wrapText="true" indent="0" shrinkToFit="false"/>
      <protection locked="true" hidden="false"/>
    </xf>
    <xf numFmtId="166" fontId="6" fillId="2" borderId="37" xfId="0" applyFont="true" applyBorder="true" applyAlignment="true" applyProtection="false">
      <alignment horizontal="center" vertical="top" textRotation="90" wrapText="true" indent="0" shrinkToFit="false"/>
      <protection locked="true" hidden="false"/>
    </xf>
    <xf numFmtId="164" fontId="6" fillId="2" borderId="37" xfId="0" applyFont="true" applyBorder="true" applyAlignment="true" applyProtection="false">
      <alignment horizontal="general" vertical="top" textRotation="0" wrapText="true" indent="0" shrinkToFit="false"/>
      <protection locked="true" hidden="false"/>
    </xf>
    <xf numFmtId="168" fontId="6" fillId="2" borderId="37"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6" fillId="2" borderId="38" xfId="0" applyFont="true" applyBorder="true" applyAlignment="true" applyProtection="false">
      <alignment horizontal="center" vertical="top" textRotation="0" wrapText="true" indent="0" shrinkToFit="false"/>
      <protection locked="true" hidden="false"/>
    </xf>
    <xf numFmtId="166" fontId="6" fillId="2" borderId="50" xfId="0" applyFont="true" applyBorder="true" applyAlignment="true" applyProtection="false">
      <alignment horizontal="center" vertical="top" textRotation="0" wrapText="true" indent="0" shrinkToFit="false"/>
      <protection locked="true" hidden="false"/>
    </xf>
    <xf numFmtId="169" fontId="6" fillId="2" borderId="51" xfId="0" applyFont="true" applyBorder="true" applyAlignment="true" applyProtection="false">
      <alignment horizontal="general" vertical="top" textRotation="0" wrapText="false" indent="0" shrinkToFit="false"/>
      <protection locked="true" hidden="false"/>
    </xf>
    <xf numFmtId="169" fontId="6" fillId="2" borderId="50"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left" vertical="top" textRotation="0" wrapText="true" indent="0" shrinkToFit="false"/>
      <protection locked="true" hidden="false"/>
    </xf>
    <xf numFmtId="166" fontId="6" fillId="2" borderId="15" xfId="0" applyFont="true" applyBorder="true" applyAlignment="true" applyProtection="false">
      <alignment horizontal="left" vertical="top" textRotation="0" wrapText="true" indent="0" shrinkToFit="false"/>
      <protection locked="true" hidden="false"/>
    </xf>
    <xf numFmtId="166" fontId="6" fillId="2" borderId="7" xfId="0" applyFont="true" applyBorder="true" applyAlignment="true" applyProtection="false">
      <alignment horizontal="general" vertical="top" textRotation="0" wrapText="true" indent="0" shrinkToFit="false"/>
      <protection locked="true" hidden="false"/>
    </xf>
    <xf numFmtId="166" fontId="6" fillId="2" borderId="7" xfId="0" applyFont="true" applyBorder="true" applyAlignment="true" applyProtection="false">
      <alignment horizontal="general" vertical="top" textRotation="90" wrapText="true" indent="0" shrinkToFit="false"/>
      <protection locked="true" hidden="false"/>
    </xf>
    <xf numFmtId="166" fontId="6" fillId="2" borderId="44" xfId="0" applyFont="true" applyBorder="true" applyAlignment="true" applyProtection="false">
      <alignment horizontal="center" vertical="top" textRotation="0" wrapText="true" indent="0" shrinkToFit="false"/>
      <protection locked="true" hidden="false"/>
    </xf>
    <xf numFmtId="169" fontId="7" fillId="2" borderId="51" xfId="0" applyFont="true" applyBorder="true" applyAlignment="true" applyProtection="false">
      <alignment horizontal="general" vertical="top" textRotation="0" wrapText="false" indent="0" shrinkToFit="false"/>
      <protection locked="true" hidden="false"/>
    </xf>
    <xf numFmtId="169" fontId="7" fillId="2" borderId="42"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general" vertical="top" textRotation="9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9" fontId="6" fillId="2" borderId="9" xfId="0" applyFont="true" applyBorder="true" applyAlignment="true" applyProtection="false">
      <alignment horizontal="general" vertical="top" textRotation="0" wrapText="true" indent="0" shrinkToFit="false"/>
      <protection locked="true" hidden="false"/>
    </xf>
    <xf numFmtId="169" fontId="6" fillId="2" borderId="17" xfId="0" applyFont="true" applyBorder="true" applyAlignment="true" applyProtection="false">
      <alignment horizontal="general" vertical="top" textRotation="0" wrapText="true" indent="0" shrinkToFit="false"/>
      <protection locked="true" hidden="false"/>
    </xf>
    <xf numFmtId="166" fontId="6" fillId="2" borderId="20" xfId="0" applyFont="true" applyBorder="true" applyAlignment="true" applyProtection="false">
      <alignment horizontal="general" vertical="top" textRotation="0" wrapText="true" indent="0" shrinkToFit="false"/>
      <protection locked="true" hidden="false"/>
    </xf>
    <xf numFmtId="166" fontId="6" fillId="2" borderId="21"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27" xfId="0" applyFont="true" applyBorder="true" applyAlignment="true" applyProtection="false">
      <alignment horizontal="center" vertical="top" textRotation="0" wrapText="true" indent="0" shrinkToFit="false"/>
      <protection locked="true" hidden="false"/>
    </xf>
    <xf numFmtId="169" fontId="7" fillId="2" borderId="16" xfId="0" applyFont="true" applyBorder="true" applyAlignment="true" applyProtection="false">
      <alignment horizontal="general" vertical="top" textRotation="0" wrapText="false" indent="0" shrinkToFit="false"/>
      <protection locked="true" hidden="false"/>
    </xf>
    <xf numFmtId="169" fontId="7" fillId="2" borderId="15" xfId="0" applyFont="true" applyBorder="tru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false">
      <alignment horizontal="general" vertical="top" textRotation="0" wrapText="false" indent="0" shrinkToFit="false"/>
      <protection locked="true" hidden="false"/>
    </xf>
    <xf numFmtId="169" fontId="9" fillId="2" borderId="13" xfId="0" applyFont="true" applyBorder="true" applyAlignment="true" applyProtection="false">
      <alignment horizontal="general" vertical="top" textRotation="0" wrapText="true" indent="0" shrinkToFit="false"/>
      <protection locked="true" hidden="false"/>
    </xf>
    <xf numFmtId="164" fontId="6" fillId="2" borderId="37" xfId="0" applyFont="true" applyBorder="true" applyAlignment="true" applyProtection="false">
      <alignment horizontal="center" vertical="top" textRotation="0" wrapText="true" indent="0" shrinkToFit="false"/>
      <protection locked="true" hidden="false"/>
    </xf>
    <xf numFmtId="164" fontId="6" fillId="2" borderId="21"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true" indent="0" shrinkToFit="false"/>
      <protection locked="true" hidden="false"/>
    </xf>
    <xf numFmtId="171" fontId="6" fillId="2" borderId="33" xfId="0" applyFont="true" applyBorder="true" applyAlignment="true" applyProtection="false">
      <alignment horizontal="general" vertical="top" textRotation="0" wrapText="true" indent="0" shrinkToFit="false"/>
      <protection locked="true" hidden="false"/>
    </xf>
    <xf numFmtId="166" fontId="6" fillId="2" borderId="13" xfId="0" applyFont="true" applyBorder="true" applyAlignment="true" applyProtection="false">
      <alignment horizontal="general" vertical="top" textRotation="0" wrapText="true" indent="0" shrinkToFit="false"/>
      <protection locked="true" hidden="false"/>
    </xf>
    <xf numFmtId="164" fontId="6" fillId="2" borderId="47" xfId="0" applyFont="true" applyBorder="true" applyAlignment="true" applyProtection="false">
      <alignment horizontal="center" vertical="top" textRotation="0" wrapText="true" indent="0" shrinkToFit="false"/>
      <protection locked="true" hidden="false"/>
    </xf>
    <xf numFmtId="169" fontId="6" fillId="2" borderId="52"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70" fontId="6" fillId="2" borderId="12" xfId="0" applyFont="true" applyBorder="true" applyAlignment="true" applyProtection="false">
      <alignment horizontal="right" vertical="top" textRotation="0" wrapText="false" indent="0" shrinkToFit="false"/>
      <protection locked="true" hidden="false"/>
    </xf>
    <xf numFmtId="170" fontId="6" fillId="2" borderId="37" xfId="0" applyFont="true" applyBorder="true" applyAlignment="true" applyProtection="false">
      <alignment horizontal="right" vertical="top" textRotation="0" wrapText="false" indent="0" shrinkToFit="false"/>
      <protection locked="true" hidden="false"/>
    </xf>
    <xf numFmtId="170" fontId="6" fillId="2" borderId="53" xfId="0" applyFont="true" applyBorder="true" applyAlignment="true" applyProtection="false">
      <alignment horizontal="righ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37"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6" fontId="6" fillId="2" borderId="5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7" fillId="2" borderId="54" xfId="0" applyFont="true" applyBorder="true" applyAlignment="true" applyProtection="false">
      <alignment horizontal="center" vertical="top" textRotation="0" wrapText="true" indent="0" shrinkToFit="false"/>
      <protection locked="true" hidden="false"/>
    </xf>
    <xf numFmtId="169" fontId="7" fillId="2" borderId="55" xfId="0" applyFont="true" applyBorder="true" applyAlignment="true" applyProtection="false">
      <alignment horizontal="general" vertical="top" textRotation="0" wrapText="false" indent="0" shrinkToFit="false"/>
      <protection locked="true" hidden="false"/>
    </xf>
    <xf numFmtId="169" fontId="7" fillId="2" borderId="56" xfId="0" applyFont="true" applyBorder="true" applyAlignment="true" applyProtection="false">
      <alignment horizontal="general" vertical="top" textRotation="0" wrapText="false" indent="0" shrinkToFit="false"/>
      <protection locked="true" hidden="false"/>
    </xf>
    <xf numFmtId="169" fontId="7" fillId="2" borderId="54" xfId="0" applyFont="true" applyBorder="true" applyAlignment="true" applyProtection="false">
      <alignment horizontal="general" vertical="top" textRotation="0" wrapText="false" indent="0" shrinkToFit="false"/>
      <protection locked="true" hidden="false"/>
    </xf>
    <xf numFmtId="170" fontId="7" fillId="2" borderId="19" xfId="0" applyFont="true" applyBorder="true" applyAlignment="true" applyProtection="false">
      <alignment horizontal="right" vertical="top" textRotation="0" wrapText="false" indent="0" shrinkToFit="false"/>
      <protection locked="true" hidden="false"/>
    </xf>
    <xf numFmtId="170" fontId="7" fillId="2" borderId="20" xfId="0" applyFont="true" applyBorder="true" applyAlignment="true" applyProtection="false">
      <alignment horizontal="right" vertical="top" textRotation="0" wrapText="false" indent="0" shrinkToFit="false"/>
      <protection locked="true" hidden="false"/>
    </xf>
    <xf numFmtId="170" fontId="7" fillId="2" borderId="22" xfId="0" applyFont="true" applyBorder="true" applyAlignment="true" applyProtection="false">
      <alignment horizontal="right" vertical="top" textRotation="0" wrapText="false" indent="0" shrinkToFit="false"/>
      <protection locked="true" hidden="false"/>
    </xf>
    <xf numFmtId="166" fontId="6" fillId="2" borderId="22" xfId="0" applyFont="true" applyBorder="true" applyAlignment="true" applyProtection="false">
      <alignment horizontal="general" vertical="top" textRotation="0" wrapText="true" indent="0" shrinkToFit="false"/>
      <protection locked="true" hidden="false"/>
    </xf>
    <xf numFmtId="166" fontId="6" fillId="2" borderId="57" xfId="0" applyFont="true" applyBorder="true" applyAlignment="true" applyProtection="false">
      <alignment horizontal="left" vertical="top" textRotation="0" wrapText="true" indent="0" shrinkToFit="false"/>
      <protection locked="true" hidden="false"/>
    </xf>
    <xf numFmtId="166" fontId="6" fillId="2" borderId="14" xfId="0" applyFont="true" applyBorder="true" applyAlignment="true" applyProtection="false">
      <alignment horizontal="left" vertical="top" textRotation="0" wrapText="true" indent="0" shrinkToFit="false"/>
      <protection locked="true" hidden="false"/>
    </xf>
    <xf numFmtId="166" fontId="6" fillId="2" borderId="14" xfId="0" applyFont="true" applyBorder="true" applyAlignment="true" applyProtection="false">
      <alignment horizontal="left" vertical="top" textRotation="90" wrapText="true" indent="0" shrinkToFit="false"/>
      <protection locked="true" hidden="false"/>
    </xf>
    <xf numFmtId="164" fontId="6" fillId="2" borderId="47" xfId="0" applyFont="true" applyBorder="true" applyAlignment="true" applyProtection="false">
      <alignment horizontal="general" vertical="top" textRotation="0" wrapText="true" indent="0" shrinkToFit="false"/>
      <protection locked="true" hidden="false"/>
    </xf>
    <xf numFmtId="169" fontId="6" fillId="2" borderId="25" xfId="0" applyFont="true" applyBorder="true" applyAlignment="true" applyProtection="false">
      <alignment horizontal="general" vertical="top" textRotation="0" wrapText="false" indent="0" shrinkToFit="false"/>
      <protection locked="true" hidden="false"/>
    </xf>
    <xf numFmtId="166" fontId="6" fillId="2" borderId="12" xfId="0" applyFont="true" applyBorder="true" applyAlignment="true" applyProtection="false">
      <alignment horizontal="left" vertical="top" textRotation="0" wrapText="true" indent="0" shrinkToFit="false"/>
      <protection locked="true" hidden="false"/>
    </xf>
    <xf numFmtId="166" fontId="6" fillId="2" borderId="37" xfId="0" applyFont="true" applyBorder="true" applyAlignment="true" applyProtection="false">
      <alignment horizontal="left" vertical="top" textRotation="0" wrapText="true" indent="0" shrinkToFit="false"/>
      <protection locked="true" hidden="false"/>
    </xf>
    <xf numFmtId="166" fontId="6" fillId="2" borderId="37" xfId="0" applyFont="true" applyBorder="true" applyAlignment="true" applyProtection="false">
      <alignment horizontal="left" vertical="top" textRotation="90" wrapText="true" indent="0" shrinkToFit="false"/>
      <protection locked="true" hidden="false"/>
    </xf>
    <xf numFmtId="166" fontId="6" fillId="2" borderId="23" xfId="0" applyFont="true" applyBorder="true" applyAlignment="true" applyProtection="false">
      <alignment horizontal="center" vertical="top" textRotation="0" wrapText="true" indent="0" shrinkToFit="false"/>
      <protection locked="true" hidden="false"/>
    </xf>
    <xf numFmtId="166" fontId="6" fillId="2" borderId="24"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90" wrapText="true" indent="0" shrinkToFit="false"/>
      <protection locked="true" hidden="false"/>
    </xf>
    <xf numFmtId="164" fontId="6" fillId="2" borderId="33" xfId="0" applyFont="true" applyBorder="true" applyAlignment="true" applyProtection="false">
      <alignment horizontal="center" vertical="top" textRotation="0" wrapText="true" indent="0" shrinkToFit="false"/>
      <protection locked="true" hidden="false"/>
    </xf>
    <xf numFmtId="164" fontId="6" fillId="2" borderId="40" xfId="0" applyFont="true" applyBorder="true" applyAlignment="true" applyProtection="false">
      <alignment horizontal="center" vertical="top" textRotation="0" wrapText="true" indent="0" shrinkToFit="false"/>
      <protection locked="true" hidden="false"/>
    </xf>
    <xf numFmtId="169" fontId="6" fillId="2" borderId="13"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52" xfId="0" applyFont="true" applyBorder="true" applyAlignment="true" applyProtection="false">
      <alignment horizontal="center" vertical="top" textRotation="0" wrapText="true" indent="0" shrinkToFit="false"/>
      <protection locked="true" hidden="false"/>
    </xf>
    <xf numFmtId="169" fontId="6" fillId="2" borderId="16" xfId="0" applyFont="true" applyBorder="true" applyAlignment="true" applyProtection="false">
      <alignment horizontal="general" vertical="top" textRotation="0" wrapText="false" indent="0" shrinkToFit="false"/>
      <protection locked="true" hidden="false"/>
    </xf>
    <xf numFmtId="169" fontId="6" fillId="2" borderId="15" xfId="0" applyFont="true" applyBorder="true" applyAlignment="true" applyProtection="false">
      <alignment horizontal="general" vertical="top" textRotation="0" wrapText="false" indent="0" shrinkToFit="false"/>
      <protection locked="true" hidden="false"/>
    </xf>
    <xf numFmtId="164" fontId="6" fillId="2" borderId="53" xfId="0" applyFont="true" applyBorder="true" applyAlignment="true" applyProtection="false">
      <alignment horizontal="center" vertical="top" textRotation="0" wrapText="true" indent="0" shrinkToFit="false"/>
      <protection locked="true" hidden="false"/>
    </xf>
    <xf numFmtId="166" fontId="6" fillId="2" borderId="13" xfId="0" applyFont="true" applyBorder="true" applyAlignment="true" applyProtection="false">
      <alignment horizontal="general" vertical="top" textRotation="90" wrapText="true" indent="0" shrinkToFit="fals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xf numFmtId="166" fontId="6" fillId="2" borderId="24"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9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general" vertical="top" textRotation="90" wrapText="true" indent="0" shrinkToFit="false"/>
      <protection locked="true" hidden="false"/>
    </xf>
    <xf numFmtId="164" fontId="6" fillId="2" borderId="27" xfId="0" applyFont="true" applyBorder="true" applyAlignment="true" applyProtection="false">
      <alignment horizontal="general" vertical="top" textRotation="0" wrapText="false" indent="0" shrinkToFit="false"/>
      <protection locked="true" hidden="false"/>
    </xf>
    <xf numFmtId="169" fontId="7" fillId="2" borderId="17" xfId="0" applyFont="true" applyBorder="true" applyAlignment="true" applyProtection="false">
      <alignment horizontal="general" vertical="top" textRotation="0" wrapText="false" indent="0" shrinkToFit="false"/>
      <protection locked="true" hidden="false"/>
    </xf>
    <xf numFmtId="173" fontId="9" fillId="2" borderId="1" xfId="24"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8" fontId="6" fillId="2" borderId="40" xfId="22" applyFont="true" applyBorder="true" applyAlignment="true" applyProtection="false">
      <alignment horizontal="general" vertical="top" textRotation="0" wrapText="true" indent="0" shrinkToFit="false"/>
      <protection locked="true" hidden="false"/>
    </xf>
    <xf numFmtId="166" fontId="6" fillId="2" borderId="49"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general" vertical="top" textRotation="9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4" fontId="9" fillId="2" borderId="53"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9" fontId="6" fillId="2" borderId="55" xfId="0" applyFont="true" applyBorder="true" applyAlignment="true" applyProtection="false">
      <alignment horizontal="general" vertical="top" textRotation="0" wrapText="true" indent="0" shrinkToFit="false"/>
      <protection locked="true" hidden="false"/>
    </xf>
    <xf numFmtId="169" fontId="6" fillId="2" borderId="3"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true" indent="0" shrinkToFit="false"/>
      <protection locked="true" hidden="false"/>
    </xf>
    <xf numFmtId="169" fontId="6" fillId="2" borderId="17"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general" vertical="top" textRotation="90" wrapText="true" indent="0" shrinkToFit="false"/>
      <protection locked="true" hidden="false"/>
    </xf>
    <xf numFmtId="166" fontId="7" fillId="2" borderId="58" xfId="0" applyFont="true" applyBorder="true" applyAlignment="true" applyProtection="false">
      <alignment horizontal="center" vertical="top" textRotation="0" wrapText="true" indent="0" shrinkToFit="false"/>
      <protection locked="true" hidden="false"/>
    </xf>
    <xf numFmtId="169" fontId="7" fillId="2" borderId="35" xfId="0" applyFont="true" applyBorder="true" applyAlignment="true" applyProtection="false">
      <alignment horizontal="general" vertical="top" textRotation="0" wrapText="false" indent="0" shrinkToFit="false"/>
      <protection locked="true" hidden="false"/>
    </xf>
    <xf numFmtId="169" fontId="7" fillId="2" borderId="59" xfId="0" applyFont="true" applyBorder="true" applyAlignment="true" applyProtection="false">
      <alignment horizontal="general" vertical="top" textRotation="0" wrapText="false" indent="0" shrinkToFit="false"/>
      <protection locked="true" hidden="false"/>
    </xf>
    <xf numFmtId="164" fontId="6" fillId="2" borderId="20" xfId="20" applyFont="true" applyBorder="true" applyAlignment="true" applyProtection="true">
      <alignment horizontal="general" vertical="top" textRotation="0" wrapText="true" indent="0" shrinkToFit="false"/>
      <protection locked="true" hidden="false"/>
    </xf>
    <xf numFmtId="166" fontId="6" fillId="2" borderId="6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90" wrapText="true" indent="0" shrinkToFit="false"/>
      <protection locked="true" hidden="false"/>
    </xf>
    <xf numFmtId="164" fontId="6" fillId="2" borderId="58"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center" vertical="top" textRotation="0" wrapText="true" indent="0" shrinkToFit="false"/>
      <protection locked="true" hidden="false"/>
    </xf>
    <xf numFmtId="166" fontId="6" fillId="2" borderId="10" xfId="0" applyFont="true" applyBorder="true" applyAlignment="true" applyProtection="false">
      <alignment horizontal="left" vertical="top" textRotation="0" wrapText="true" indent="0" shrinkToFit="false"/>
      <protection locked="true" hidden="false"/>
    </xf>
    <xf numFmtId="169" fontId="6" fillId="2" borderId="61" xfId="0" applyFont="true" applyBorder="true" applyAlignment="true" applyProtection="false">
      <alignment horizontal="general" vertical="top" textRotation="0" wrapText="false" indent="0" shrinkToFit="false"/>
      <protection locked="true" hidden="false"/>
    </xf>
    <xf numFmtId="169" fontId="6" fillId="2" borderId="2" xfId="0" applyFont="true" applyBorder="true" applyAlignment="true" applyProtection="false">
      <alignment horizontal="general" vertical="top" textRotation="0" wrapText="fals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66" fontId="6" fillId="2" borderId="54" xfId="0" applyFont="true" applyBorder="true" applyAlignment="true" applyProtection="false">
      <alignment horizontal="left"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6" fontId="6" fillId="2" borderId="17" xfId="0" applyFont="true" applyBorder="true" applyAlignment="true" applyProtection="false">
      <alignment horizontal="general" vertical="top" textRotation="0" wrapText="true" indent="0" shrinkToFit="false"/>
      <protection locked="true" hidden="false"/>
    </xf>
    <xf numFmtId="166" fontId="7" fillId="2" borderId="4" xfId="0" applyFont="true" applyBorder="true" applyAlignment="true" applyProtection="false">
      <alignment horizontal="general" vertical="top" textRotation="0" wrapText="true" indent="0" shrinkToFit="false"/>
      <protection locked="true" hidden="false"/>
    </xf>
    <xf numFmtId="170" fontId="7" fillId="2" borderId="62" xfId="0" applyFont="true" applyBorder="true" applyAlignment="true" applyProtection="false">
      <alignment horizontal="right" vertical="top" textRotation="0" wrapText="false" indent="0" shrinkToFit="false"/>
      <protection locked="true" hidden="false"/>
    </xf>
    <xf numFmtId="170" fontId="7" fillId="2" borderId="45" xfId="0" applyFont="true" applyBorder="true" applyAlignment="true" applyProtection="false">
      <alignment horizontal="right" vertical="top" textRotation="0" wrapText="false" indent="0" shrinkToFit="false"/>
      <protection locked="true" hidden="false"/>
    </xf>
    <xf numFmtId="170" fontId="6" fillId="2" borderId="63"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6" fontId="6" fillId="2" borderId="56"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left" vertical="bottom" textRotation="0" wrapText="true" indent="0" shrinkToFit="false"/>
      <protection locked="true" hidden="false"/>
    </xf>
    <xf numFmtId="170" fontId="6" fillId="2" borderId="23" xfId="0" applyFont="true" applyBorder="true" applyAlignment="true" applyProtection="false">
      <alignment horizontal="center" vertical="bottom" textRotation="0" wrapText="false" indent="0" shrinkToFit="false"/>
      <protection locked="true" hidden="false"/>
    </xf>
    <xf numFmtId="170" fontId="6" fillId="2" borderId="34"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top" textRotation="0" wrapText="false" indent="0" shrinkToFit="false"/>
      <protection locked="true" hidden="false"/>
    </xf>
    <xf numFmtId="164" fontId="6" fillId="2" borderId="34" xfId="0" applyFont="true" applyBorder="true" applyAlignment="true" applyProtection="false">
      <alignment horizontal="left" vertical="bottom" textRotation="0" wrapText="true" indent="0" shrinkToFit="false"/>
      <protection locked="true" hidden="false"/>
    </xf>
    <xf numFmtId="164" fontId="6" fillId="2" borderId="34" xfId="0" applyFont="true" applyBorder="true" applyAlignment="true" applyProtection="false">
      <alignment horizontal="left" vertical="bottom" textRotation="0" wrapText="false" indent="0" shrinkToFit="false"/>
      <protection locked="true" hidden="false"/>
    </xf>
    <xf numFmtId="164" fontId="6" fillId="2" borderId="34" xfId="0" applyFont="true" applyBorder="true" applyAlignment="true" applyProtection="false">
      <alignment horizontal="left" vertical="bottom" textRotation="0" wrapText="true" indent="0" shrinkToFit="false"/>
      <protection locked="true" hidden="false"/>
    </xf>
    <xf numFmtId="164" fontId="6" fillId="2" borderId="64" xfId="0" applyFont="true" applyBorder="true" applyAlignment="true" applyProtection="false">
      <alignment horizontal="left" vertical="bottom" textRotation="0" wrapText="true" indent="0" shrinkToFit="false"/>
      <protection locked="true" hidden="false"/>
    </xf>
    <xf numFmtId="170" fontId="6" fillId="2" borderId="65" xfId="0" applyFont="true" applyBorder="true" applyAlignment="true" applyProtection="false">
      <alignment horizontal="center" vertical="bottom" textRotation="0" wrapText="false" indent="0" shrinkToFit="false"/>
      <protection locked="true" hidden="false"/>
    </xf>
    <xf numFmtId="170" fontId="6" fillId="2" borderId="6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Excel_BuiltIn_Percent 1"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07</xdr:row>
      <xdr:rowOff>0</xdr:rowOff>
    </xdr:from>
    <xdr:to>
      <xdr:col>11</xdr:col>
      <xdr:colOff>191880</xdr:colOff>
      <xdr:row>107</xdr:row>
      <xdr:rowOff>237960</xdr:rowOff>
    </xdr:to>
    <xdr:sp>
      <xdr:nvSpPr>
        <xdr:cNvPr id="0"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2</xdr:col>
      <xdr:colOff>331920</xdr:colOff>
      <xdr:row>168</xdr:row>
      <xdr:rowOff>114120</xdr:rowOff>
    </xdr:from>
    <xdr:to>
      <xdr:col>12</xdr:col>
      <xdr:colOff>413280</xdr:colOff>
      <xdr:row>168</xdr:row>
      <xdr:rowOff>266400</xdr:rowOff>
    </xdr:to>
    <xdr:sp>
      <xdr:nvSpPr>
        <xdr:cNvPr id="1" name="Text Box 2"/>
        <xdr:cNvSpPr/>
      </xdr:nvSpPr>
      <xdr:spPr>
        <a:xfrm>
          <a:off x="6898320" y="46843920"/>
          <a:ext cx="8136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2"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3"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75960</xdr:rowOff>
    </xdr:to>
    <xdr:sp>
      <xdr:nvSpPr>
        <xdr:cNvPr id="4" name="Text Box 2"/>
        <xdr:cNvSpPr/>
      </xdr:nvSpPr>
      <xdr:spPr>
        <a:xfrm>
          <a:off x="2794680" y="8998272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75960</xdr:rowOff>
    </xdr:to>
    <xdr:sp>
      <xdr:nvSpPr>
        <xdr:cNvPr id="5" name="Text Box 2"/>
        <xdr:cNvSpPr/>
      </xdr:nvSpPr>
      <xdr:spPr>
        <a:xfrm>
          <a:off x="2794680" y="8998272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6"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7"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8"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9"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1</xdr:row>
      <xdr:rowOff>0</xdr:rowOff>
    </xdr:from>
    <xdr:to>
      <xdr:col>6</xdr:col>
      <xdr:colOff>191520</xdr:colOff>
      <xdr:row>241</xdr:row>
      <xdr:rowOff>152640</xdr:rowOff>
    </xdr:to>
    <xdr:sp>
      <xdr:nvSpPr>
        <xdr:cNvPr id="10" name="Text Box 2"/>
        <xdr:cNvSpPr/>
      </xdr:nvSpPr>
      <xdr:spPr>
        <a:xfrm>
          <a:off x="2794680" y="730090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1</xdr:row>
      <xdr:rowOff>0</xdr:rowOff>
    </xdr:from>
    <xdr:to>
      <xdr:col>6</xdr:col>
      <xdr:colOff>191520</xdr:colOff>
      <xdr:row>241</xdr:row>
      <xdr:rowOff>152640</xdr:rowOff>
    </xdr:to>
    <xdr:sp>
      <xdr:nvSpPr>
        <xdr:cNvPr id="11" name="Text Box 2"/>
        <xdr:cNvSpPr/>
      </xdr:nvSpPr>
      <xdr:spPr>
        <a:xfrm>
          <a:off x="2794680" y="730090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1</xdr:row>
      <xdr:rowOff>0</xdr:rowOff>
    </xdr:from>
    <xdr:to>
      <xdr:col>6</xdr:col>
      <xdr:colOff>191520</xdr:colOff>
      <xdr:row>241</xdr:row>
      <xdr:rowOff>152640</xdr:rowOff>
    </xdr:to>
    <xdr:sp>
      <xdr:nvSpPr>
        <xdr:cNvPr id="12" name="Text Box 2"/>
        <xdr:cNvSpPr/>
      </xdr:nvSpPr>
      <xdr:spPr>
        <a:xfrm>
          <a:off x="2794680" y="730090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1</xdr:row>
      <xdr:rowOff>0</xdr:rowOff>
    </xdr:from>
    <xdr:to>
      <xdr:col>6</xdr:col>
      <xdr:colOff>191520</xdr:colOff>
      <xdr:row>241</xdr:row>
      <xdr:rowOff>152640</xdr:rowOff>
    </xdr:to>
    <xdr:sp>
      <xdr:nvSpPr>
        <xdr:cNvPr id="13" name="Text Box 2"/>
        <xdr:cNvSpPr/>
      </xdr:nvSpPr>
      <xdr:spPr>
        <a:xfrm>
          <a:off x="2794680" y="730090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4"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5"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7"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18"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19"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0"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1"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2"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3"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4"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8</xdr:row>
      <xdr:rowOff>0</xdr:rowOff>
    </xdr:from>
    <xdr:to>
      <xdr:col>6</xdr:col>
      <xdr:colOff>191520</xdr:colOff>
      <xdr:row>188</xdr:row>
      <xdr:rowOff>142920</xdr:rowOff>
    </xdr:to>
    <xdr:sp>
      <xdr:nvSpPr>
        <xdr:cNvPr id="25" name="Text Box 2"/>
        <xdr:cNvSpPr/>
      </xdr:nvSpPr>
      <xdr:spPr>
        <a:xfrm>
          <a:off x="2794680" y="548830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26"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27"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28"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29"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0"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1"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2"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3"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4"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5"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6"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37"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38"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39"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0"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1"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2"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3"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4"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45"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46"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47"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48"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49"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0"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1"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2"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3"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4"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5"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6"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9360</xdr:rowOff>
    </xdr:to>
    <xdr:sp>
      <xdr:nvSpPr>
        <xdr:cNvPr id="57" name="Text Box 2"/>
        <xdr:cNvSpPr/>
      </xdr:nvSpPr>
      <xdr:spPr>
        <a:xfrm>
          <a:off x="2794680" y="89982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58"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59"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0"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1"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2"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3"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4"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5"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6"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7"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8"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69"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0"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1"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2"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3"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4"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5"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6"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7"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8"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79"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80"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6</xdr:row>
      <xdr:rowOff>0</xdr:rowOff>
    </xdr:from>
    <xdr:to>
      <xdr:col>6</xdr:col>
      <xdr:colOff>191520</xdr:colOff>
      <xdr:row>287</xdr:row>
      <xdr:rowOff>123840</xdr:rowOff>
    </xdr:to>
    <xdr:sp>
      <xdr:nvSpPr>
        <xdr:cNvPr id="81" name="Text Box 2"/>
        <xdr:cNvSpPr/>
      </xdr:nvSpPr>
      <xdr:spPr>
        <a:xfrm>
          <a:off x="2794680" y="89982720"/>
          <a:ext cx="81000" cy="2858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82"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3"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4"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5"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6"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7"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8"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89"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90"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14</xdr:col>
      <xdr:colOff>221040</xdr:colOff>
      <xdr:row>159</xdr:row>
      <xdr:rowOff>142920</xdr:rowOff>
    </xdr:from>
    <xdr:to>
      <xdr:col>14</xdr:col>
      <xdr:colOff>302400</xdr:colOff>
      <xdr:row>160</xdr:row>
      <xdr:rowOff>133200</xdr:rowOff>
    </xdr:to>
    <xdr:sp>
      <xdr:nvSpPr>
        <xdr:cNvPr id="91" name="Text Box 2"/>
        <xdr:cNvSpPr/>
      </xdr:nvSpPr>
      <xdr:spPr>
        <a:xfrm>
          <a:off x="8004240" y="42557760"/>
          <a:ext cx="8136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0</xdr:row>
      <xdr:rowOff>0</xdr:rowOff>
    </xdr:from>
    <xdr:to>
      <xdr:col>6</xdr:col>
      <xdr:colOff>191520</xdr:colOff>
      <xdr:row>160</xdr:row>
      <xdr:rowOff>152280</xdr:rowOff>
    </xdr:to>
    <xdr:sp>
      <xdr:nvSpPr>
        <xdr:cNvPr id="92" name="Text Box 2"/>
        <xdr:cNvSpPr/>
      </xdr:nvSpPr>
      <xdr:spPr>
        <a:xfrm>
          <a:off x="2794680" y="425768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0</xdr:row>
      <xdr:rowOff>0</xdr:rowOff>
    </xdr:from>
    <xdr:to>
      <xdr:col>6</xdr:col>
      <xdr:colOff>191520</xdr:colOff>
      <xdr:row>160</xdr:row>
      <xdr:rowOff>152280</xdr:rowOff>
    </xdr:to>
    <xdr:sp>
      <xdr:nvSpPr>
        <xdr:cNvPr id="93" name="Text Box 2"/>
        <xdr:cNvSpPr/>
      </xdr:nvSpPr>
      <xdr:spPr>
        <a:xfrm>
          <a:off x="2794680" y="425768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0</xdr:row>
      <xdr:rowOff>0</xdr:rowOff>
    </xdr:from>
    <xdr:to>
      <xdr:col>6</xdr:col>
      <xdr:colOff>191520</xdr:colOff>
      <xdr:row>160</xdr:row>
      <xdr:rowOff>152280</xdr:rowOff>
    </xdr:to>
    <xdr:sp>
      <xdr:nvSpPr>
        <xdr:cNvPr id="94" name="Text Box 2"/>
        <xdr:cNvSpPr/>
      </xdr:nvSpPr>
      <xdr:spPr>
        <a:xfrm>
          <a:off x="2794680" y="425768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0</xdr:row>
      <xdr:rowOff>0</xdr:rowOff>
    </xdr:from>
    <xdr:to>
      <xdr:col>6</xdr:col>
      <xdr:colOff>191520</xdr:colOff>
      <xdr:row>160</xdr:row>
      <xdr:rowOff>152280</xdr:rowOff>
    </xdr:to>
    <xdr:sp>
      <xdr:nvSpPr>
        <xdr:cNvPr id="95" name="Text Box 2"/>
        <xdr:cNvSpPr/>
      </xdr:nvSpPr>
      <xdr:spPr>
        <a:xfrm>
          <a:off x="2794680" y="425768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0</xdr:row>
      <xdr:rowOff>0</xdr:rowOff>
    </xdr:from>
    <xdr:to>
      <xdr:col>6</xdr:col>
      <xdr:colOff>191520</xdr:colOff>
      <xdr:row>160</xdr:row>
      <xdr:rowOff>152280</xdr:rowOff>
    </xdr:to>
    <xdr:sp>
      <xdr:nvSpPr>
        <xdr:cNvPr id="96" name="Text Box 2"/>
        <xdr:cNvSpPr/>
      </xdr:nvSpPr>
      <xdr:spPr>
        <a:xfrm>
          <a:off x="2794680" y="42576840"/>
          <a:ext cx="81000" cy="152280"/>
        </a:xfrm>
        <a:prstGeom prst="rect">
          <a:avLst/>
        </a:prstGeom>
        <a:noFill/>
        <a:ln w="0">
          <a:noFill/>
        </a:ln>
      </xdr:spPr>
      <xdr:style>
        <a:lnRef idx="0"/>
        <a:fillRef idx="0"/>
        <a:effectRef idx="0"/>
        <a:fontRef idx="minor"/>
      </xdr:style>
    </xdr:sp>
    <xdr:clientData/>
  </xdr:twoCellAnchor>
  <xdr:twoCellAnchor editAs="oneCell">
    <xdr:from>
      <xdr:col>13</xdr:col>
      <xdr:colOff>140760</xdr:colOff>
      <xdr:row>135</xdr:row>
      <xdr:rowOff>123840</xdr:rowOff>
    </xdr:from>
    <xdr:to>
      <xdr:col>13</xdr:col>
      <xdr:colOff>221400</xdr:colOff>
      <xdr:row>135</xdr:row>
      <xdr:rowOff>257040</xdr:rowOff>
    </xdr:to>
    <xdr:sp>
      <xdr:nvSpPr>
        <xdr:cNvPr id="97" name="Text Box 2"/>
        <xdr:cNvSpPr/>
      </xdr:nvSpPr>
      <xdr:spPr>
        <a:xfrm>
          <a:off x="7250400" y="35328240"/>
          <a:ext cx="80640" cy="133200"/>
        </a:xfrm>
        <a:prstGeom prst="rect">
          <a:avLst/>
        </a:prstGeom>
        <a:noFill/>
        <a:ln w="0">
          <a:noFill/>
        </a:ln>
      </xdr:spPr>
      <xdr:style>
        <a:lnRef idx="0"/>
        <a:fillRef idx="0"/>
        <a:effectRef idx="0"/>
        <a:fontRef idx="minor"/>
      </xdr:style>
    </xdr:sp>
    <xdr:clientData/>
  </xdr:twoCellAnchor>
  <xdr:twoCellAnchor editAs="oneCell">
    <xdr:from>
      <xdr:col>14</xdr:col>
      <xdr:colOff>613800</xdr:colOff>
      <xdr:row>164</xdr:row>
      <xdr:rowOff>94680</xdr:rowOff>
    </xdr:from>
    <xdr:to>
      <xdr:col>14</xdr:col>
      <xdr:colOff>695160</xdr:colOff>
      <xdr:row>164</xdr:row>
      <xdr:rowOff>247680</xdr:rowOff>
    </xdr:to>
    <xdr:sp>
      <xdr:nvSpPr>
        <xdr:cNvPr id="98" name="Text Box 2"/>
        <xdr:cNvSpPr/>
      </xdr:nvSpPr>
      <xdr:spPr>
        <a:xfrm>
          <a:off x="8397000" y="44976600"/>
          <a:ext cx="81360" cy="15300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99"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0"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1"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2"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3"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4"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5"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6"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7"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8"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09"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14</xdr:col>
      <xdr:colOff>643680</xdr:colOff>
      <xdr:row>105</xdr:row>
      <xdr:rowOff>0</xdr:rowOff>
    </xdr:from>
    <xdr:to>
      <xdr:col>14</xdr:col>
      <xdr:colOff>725040</xdr:colOff>
      <xdr:row>105</xdr:row>
      <xdr:rowOff>124200</xdr:rowOff>
    </xdr:to>
    <xdr:sp>
      <xdr:nvSpPr>
        <xdr:cNvPr id="110" name="Text Box 2"/>
        <xdr:cNvSpPr/>
      </xdr:nvSpPr>
      <xdr:spPr>
        <a:xfrm>
          <a:off x="8426880" y="28355760"/>
          <a:ext cx="8136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1"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2"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3"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4"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5"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6"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117"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18"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19"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0"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1"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2"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3"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4"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49</xdr:row>
      <xdr:rowOff>0</xdr:rowOff>
    </xdr:from>
    <xdr:to>
      <xdr:col>6</xdr:col>
      <xdr:colOff>191520</xdr:colOff>
      <xdr:row>49</xdr:row>
      <xdr:rowOff>152280</xdr:rowOff>
    </xdr:to>
    <xdr:sp>
      <xdr:nvSpPr>
        <xdr:cNvPr id="125" name="Text Box 2"/>
        <xdr:cNvSpPr/>
      </xdr:nvSpPr>
      <xdr:spPr>
        <a:xfrm>
          <a:off x="2794680" y="12544560"/>
          <a:ext cx="81000" cy="1522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26"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2</xdr:row>
      <xdr:rowOff>0</xdr:rowOff>
    </xdr:from>
    <xdr:to>
      <xdr:col>6</xdr:col>
      <xdr:colOff>191520</xdr:colOff>
      <xdr:row>103</xdr:row>
      <xdr:rowOff>105120</xdr:rowOff>
    </xdr:to>
    <xdr:sp>
      <xdr:nvSpPr>
        <xdr:cNvPr id="127" name="Text Box 2"/>
        <xdr:cNvSpPr/>
      </xdr:nvSpPr>
      <xdr:spPr>
        <a:xfrm>
          <a:off x="2794680" y="27879840"/>
          <a:ext cx="81000" cy="257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2</xdr:row>
      <xdr:rowOff>0</xdr:rowOff>
    </xdr:from>
    <xdr:to>
      <xdr:col>6</xdr:col>
      <xdr:colOff>191520</xdr:colOff>
      <xdr:row>103</xdr:row>
      <xdr:rowOff>105120</xdr:rowOff>
    </xdr:to>
    <xdr:sp>
      <xdr:nvSpPr>
        <xdr:cNvPr id="128" name="Text Box 2"/>
        <xdr:cNvSpPr/>
      </xdr:nvSpPr>
      <xdr:spPr>
        <a:xfrm>
          <a:off x="2794680" y="27879840"/>
          <a:ext cx="81000" cy="257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2</xdr:row>
      <xdr:rowOff>0</xdr:rowOff>
    </xdr:from>
    <xdr:to>
      <xdr:col>6</xdr:col>
      <xdr:colOff>191520</xdr:colOff>
      <xdr:row>103</xdr:row>
      <xdr:rowOff>105120</xdr:rowOff>
    </xdr:to>
    <xdr:sp>
      <xdr:nvSpPr>
        <xdr:cNvPr id="129" name="Text Box 2"/>
        <xdr:cNvSpPr/>
      </xdr:nvSpPr>
      <xdr:spPr>
        <a:xfrm>
          <a:off x="2794680" y="27879840"/>
          <a:ext cx="81000" cy="257400"/>
        </a:xfrm>
        <a:prstGeom prst="rect">
          <a:avLst/>
        </a:prstGeom>
        <a:noFill/>
        <a:ln w="0">
          <a:noFill/>
        </a:ln>
      </xdr:spPr>
      <xdr:style>
        <a:lnRef idx="0"/>
        <a:fillRef idx="0"/>
        <a:effectRef idx="0"/>
        <a:fontRef idx="minor"/>
      </xdr:style>
    </xdr:sp>
    <xdr:clientData/>
  </xdr:twoCellAnchor>
  <xdr:twoCellAnchor editAs="oneCell">
    <xdr:from>
      <xdr:col>6</xdr:col>
      <xdr:colOff>200880</xdr:colOff>
      <xdr:row>95</xdr:row>
      <xdr:rowOff>0</xdr:rowOff>
    </xdr:from>
    <xdr:to>
      <xdr:col>6</xdr:col>
      <xdr:colOff>281880</xdr:colOff>
      <xdr:row>95</xdr:row>
      <xdr:rowOff>153720</xdr:rowOff>
    </xdr:to>
    <xdr:sp>
      <xdr:nvSpPr>
        <xdr:cNvPr id="130" name="Text Box 2"/>
        <xdr:cNvSpPr/>
      </xdr:nvSpPr>
      <xdr:spPr>
        <a:xfrm>
          <a:off x="2885040" y="25879320"/>
          <a:ext cx="81000" cy="153720"/>
        </a:xfrm>
        <a:prstGeom prst="rect">
          <a:avLst/>
        </a:prstGeom>
        <a:noFill/>
        <a:ln w="0">
          <a:noFill/>
        </a:ln>
      </xdr:spPr>
      <xdr:style>
        <a:lnRef idx="0"/>
        <a:fillRef idx="0"/>
        <a:effectRef idx="0"/>
        <a:fontRef idx="minor"/>
      </xdr:style>
    </xdr:sp>
    <xdr:clientData/>
  </xdr:twoCellAnchor>
  <xdr:twoCellAnchor editAs="oneCell">
    <xdr:from>
      <xdr:col>11</xdr:col>
      <xdr:colOff>362160</xdr:colOff>
      <xdr:row>107</xdr:row>
      <xdr:rowOff>0</xdr:rowOff>
    </xdr:from>
    <xdr:to>
      <xdr:col>11</xdr:col>
      <xdr:colOff>443520</xdr:colOff>
      <xdr:row>107</xdr:row>
      <xdr:rowOff>123840</xdr:rowOff>
    </xdr:to>
    <xdr:sp>
      <xdr:nvSpPr>
        <xdr:cNvPr id="131" name="Text Box 2"/>
        <xdr:cNvSpPr/>
      </xdr:nvSpPr>
      <xdr:spPr>
        <a:xfrm>
          <a:off x="6164280" y="28679760"/>
          <a:ext cx="81360" cy="123840"/>
        </a:xfrm>
        <a:prstGeom prst="rect">
          <a:avLst/>
        </a:prstGeom>
        <a:noFill/>
        <a:ln w="0">
          <a:noFill/>
        </a:ln>
      </xdr:spPr>
      <xdr:style>
        <a:lnRef idx="0"/>
        <a:fillRef idx="0"/>
        <a:effectRef idx="0"/>
        <a:fontRef idx="minor"/>
      </xdr:style>
    </xdr:sp>
    <xdr:clientData/>
  </xdr:twoCellAnchor>
  <xdr:twoCellAnchor editAs="oneCell">
    <xdr:from>
      <xdr:col>13</xdr:col>
      <xdr:colOff>90720</xdr:colOff>
      <xdr:row>109</xdr:row>
      <xdr:rowOff>95400</xdr:rowOff>
    </xdr:from>
    <xdr:to>
      <xdr:col>13</xdr:col>
      <xdr:colOff>171720</xdr:colOff>
      <xdr:row>110</xdr:row>
      <xdr:rowOff>66600</xdr:rowOff>
    </xdr:to>
    <xdr:sp>
      <xdr:nvSpPr>
        <xdr:cNvPr id="132" name="Text Box 2"/>
        <xdr:cNvSpPr/>
      </xdr:nvSpPr>
      <xdr:spPr>
        <a:xfrm>
          <a:off x="7200360" y="29260800"/>
          <a:ext cx="81000" cy="123840"/>
        </a:xfrm>
        <a:prstGeom prst="rect">
          <a:avLst/>
        </a:prstGeom>
        <a:noFill/>
        <a:ln w="0">
          <a:noFill/>
        </a:ln>
      </xdr:spPr>
      <xdr:style>
        <a:lnRef idx="0"/>
        <a:fillRef idx="0"/>
        <a:effectRef idx="0"/>
        <a:fontRef idx="minor"/>
      </xdr:style>
    </xdr:sp>
    <xdr:clientData/>
  </xdr:twoCellAnchor>
  <xdr:twoCellAnchor editAs="oneCell">
    <xdr:from>
      <xdr:col>14</xdr:col>
      <xdr:colOff>643680</xdr:colOff>
      <xdr:row>104</xdr:row>
      <xdr:rowOff>104760</xdr:rowOff>
    </xdr:from>
    <xdr:to>
      <xdr:col>14</xdr:col>
      <xdr:colOff>725040</xdr:colOff>
      <xdr:row>105</xdr:row>
      <xdr:rowOff>75960</xdr:rowOff>
    </xdr:to>
    <xdr:sp>
      <xdr:nvSpPr>
        <xdr:cNvPr id="133" name="Text Box 2"/>
        <xdr:cNvSpPr/>
      </xdr:nvSpPr>
      <xdr:spPr>
        <a:xfrm>
          <a:off x="8426880" y="28298880"/>
          <a:ext cx="81360" cy="1328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07</xdr:row>
      <xdr:rowOff>0</xdr:rowOff>
    </xdr:from>
    <xdr:to>
      <xdr:col>11</xdr:col>
      <xdr:colOff>191880</xdr:colOff>
      <xdr:row>107</xdr:row>
      <xdr:rowOff>237960</xdr:rowOff>
    </xdr:to>
    <xdr:sp>
      <xdr:nvSpPr>
        <xdr:cNvPr id="134" name="Text Box 2"/>
        <xdr:cNvSpPr/>
      </xdr:nvSpPr>
      <xdr:spPr>
        <a:xfrm>
          <a:off x="5912640" y="28679760"/>
          <a:ext cx="81360" cy="237960"/>
        </a:xfrm>
        <a:prstGeom prst="rect">
          <a:avLst/>
        </a:prstGeom>
        <a:noFill/>
        <a:ln w="0">
          <a:noFill/>
        </a:ln>
      </xdr:spPr>
      <xdr:style>
        <a:lnRef idx="0"/>
        <a:fillRef idx="0"/>
        <a:effectRef idx="0"/>
        <a:fontRef idx="minor"/>
      </xdr:style>
    </xdr:sp>
    <xdr:clientData/>
  </xdr:twoCellAnchor>
  <xdr:twoCellAnchor editAs="oneCell">
    <xdr:from>
      <xdr:col>8</xdr:col>
      <xdr:colOff>60120</xdr:colOff>
      <xdr:row>269</xdr:row>
      <xdr:rowOff>66240</xdr:rowOff>
    </xdr:from>
    <xdr:to>
      <xdr:col>8</xdr:col>
      <xdr:colOff>141480</xdr:colOff>
      <xdr:row>270</xdr:row>
      <xdr:rowOff>56880</xdr:rowOff>
    </xdr:to>
    <xdr:sp>
      <xdr:nvSpPr>
        <xdr:cNvPr id="135" name="Text Box 2"/>
        <xdr:cNvSpPr/>
      </xdr:nvSpPr>
      <xdr:spPr>
        <a:xfrm>
          <a:off x="3669480" y="83962440"/>
          <a:ext cx="81360" cy="152640"/>
        </a:xfrm>
        <a:prstGeom prst="rect">
          <a:avLst/>
        </a:prstGeom>
        <a:noFill/>
        <a:ln w="0">
          <a:noFill/>
        </a:ln>
      </xdr:spPr>
      <xdr:style>
        <a:lnRef idx="0"/>
        <a:fillRef idx="0"/>
        <a:effectRef idx="0"/>
        <a:fontRef idx="minor"/>
      </xdr:style>
    </xdr:sp>
    <xdr:clientData/>
  </xdr:twoCellAnchor>
  <xdr:twoCellAnchor editAs="oneCell">
    <xdr:from>
      <xdr:col>10</xdr:col>
      <xdr:colOff>90720</xdr:colOff>
      <xdr:row>269</xdr:row>
      <xdr:rowOff>66240</xdr:rowOff>
    </xdr:from>
    <xdr:to>
      <xdr:col>10</xdr:col>
      <xdr:colOff>171720</xdr:colOff>
      <xdr:row>270</xdr:row>
      <xdr:rowOff>56880</xdr:rowOff>
    </xdr:to>
    <xdr:sp>
      <xdr:nvSpPr>
        <xdr:cNvPr id="136" name="Text Box 2"/>
        <xdr:cNvSpPr/>
      </xdr:nvSpPr>
      <xdr:spPr>
        <a:xfrm>
          <a:off x="5138280" y="83962440"/>
          <a:ext cx="81000" cy="152640"/>
        </a:xfrm>
        <a:prstGeom prst="rect">
          <a:avLst/>
        </a:prstGeom>
        <a:noFill/>
        <a:ln w="0">
          <a:noFill/>
        </a:ln>
      </xdr:spPr>
      <xdr:style>
        <a:lnRef idx="0"/>
        <a:fillRef idx="0"/>
        <a:effectRef idx="0"/>
        <a:fontRef idx="minor"/>
      </xdr:style>
    </xdr:sp>
    <xdr:clientData/>
  </xdr:twoCellAnchor>
  <xdr:twoCellAnchor editAs="oneCell">
    <xdr:from>
      <xdr:col>12</xdr:col>
      <xdr:colOff>533160</xdr:colOff>
      <xdr:row>270</xdr:row>
      <xdr:rowOff>37800</xdr:rowOff>
    </xdr:from>
    <xdr:to>
      <xdr:col>13</xdr:col>
      <xdr:colOff>70920</xdr:colOff>
      <xdr:row>271</xdr:row>
      <xdr:rowOff>38520</xdr:rowOff>
    </xdr:to>
    <xdr:sp>
      <xdr:nvSpPr>
        <xdr:cNvPr id="137" name="Text Box 2"/>
        <xdr:cNvSpPr/>
      </xdr:nvSpPr>
      <xdr:spPr>
        <a:xfrm>
          <a:off x="7099560" y="84096000"/>
          <a:ext cx="81000" cy="162720"/>
        </a:xfrm>
        <a:prstGeom prst="rect">
          <a:avLst/>
        </a:prstGeom>
        <a:noFill/>
        <a:ln w="0">
          <a:noFill/>
        </a:ln>
      </xdr:spPr>
      <xdr:style>
        <a:lnRef idx="0"/>
        <a:fillRef idx="0"/>
        <a:effectRef idx="0"/>
        <a:fontRef idx="minor"/>
      </xdr:style>
    </xdr:sp>
    <xdr:clientData/>
  </xdr:twoCellAnchor>
  <xdr:twoCellAnchor editAs="oneCell">
    <xdr:from>
      <xdr:col>9</xdr:col>
      <xdr:colOff>633960</xdr:colOff>
      <xdr:row>269</xdr:row>
      <xdr:rowOff>19080</xdr:rowOff>
    </xdr:from>
    <xdr:to>
      <xdr:col>9</xdr:col>
      <xdr:colOff>715680</xdr:colOff>
      <xdr:row>270</xdr:row>
      <xdr:rowOff>19080</xdr:rowOff>
    </xdr:to>
    <xdr:sp>
      <xdr:nvSpPr>
        <xdr:cNvPr id="138" name="Text Box 2"/>
        <xdr:cNvSpPr/>
      </xdr:nvSpPr>
      <xdr:spPr>
        <a:xfrm>
          <a:off x="4836240" y="83915280"/>
          <a:ext cx="81720" cy="162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5</xdr:row>
      <xdr:rowOff>0</xdr:rowOff>
    </xdr:from>
    <xdr:to>
      <xdr:col>6</xdr:col>
      <xdr:colOff>191520</xdr:colOff>
      <xdr:row>286</xdr:row>
      <xdr:rowOff>9360</xdr:rowOff>
    </xdr:to>
    <xdr:sp>
      <xdr:nvSpPr>
        <xdr:cNvPr id="139" name="Text Box 2"/>
        <xdr:cNvSpPr/>
      </xdr:nvSpPr>
      <xdr:spPr>
        <a:xfrm>
          <a:off x="2794680" y="89820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5</xdr:row>
      <xdr:rowOff>0</xdr:rowOff>
    </xdr:from>
    <xdr:to>
      <xdr:col>6</xdr:col>
      <xdr:colOff>191520</xdr:colOff>
      <xdr:row>286</xdr:row>
      <xdr:rowOff>9360</xdr:rowOff>
    </xdr:to>
    <xdr:sp>
      <xdr:nvSpPr>
        <xdr:cNvPr id="140" name="Text Box 2"/>
        <xdr:cNvSpPr/>
      </xdr:nvSpPr>
      <xdr:spPr>
        <a:xfrm>
          <a:off x="2794680" y="89820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5</xdr:row>
      <xdr:rowOff>0</xdr:rowOff>
    </xdr:from>
    <xdr:to>
      <xdr:col>6</xdr:col>
      <xdr:colOff>191520</xdr:colOff>
      <xdr:row>286</xdr:row>
      <xdr:rowOff>9360</xdr:rowOff>
    </xdr:to>
    <xdr:sp>
      <xdr:nvSpPr>
        <xdr:cNvPr id="141" name="Text Box 2"/>
        <xdr:cNvSpPr/>
      </xdr:nvSpPr>
      <xdr:spPr>
        <a:xfrm>
          <a:off x="2794680" y="89820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5</xdr:row>
      <xdr:rowOff>0</xdr:rowOff>
    </xdr:from>
    <xdr:to>
      <xdr:col>6</xdr:col>
      <xdr:colOff>191520</xdr:colOff>
      <xdr:row>286</xdr:row>
      <xdr:rowOff>9360</xdr:rowOff>
    </xdr:to>
    <xdr:sp>
      <xdr:nvSpPr>
        <xdr:cNvPr id="142" name="Text Box 2"/>
        <xdr:cNvSpPr/>
      </xdr:nvSpPr>
      <xdr:spPr>
        <a:xfrm>
          <a:off x="2794680" y="89820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5</xdr:row>
      <xdr:rowOff>0</xdr:rowOff>
    </xdr:from>
    <xdr:to>
      <xdr:col>6</xdr:col>
      <xdr:colOff>191520</xdr:colOff>
      <xdr:row>286</xdr:row>
      <xdr:rowOff>9360</xdr:rowOff>
    </xdr:to>
    <xdr:sp>
      <xdr:nvSpPr>
        <xdr:cNvPr id="143" name="Text Box 2"/>
        <xdr:cNvSpPr/>
      </xdr:nvSpPr>
      <xdr:spPr>
        <a:xfrm>
          <a:off x="2794680" y="89820720"/>
          <a:ext cx="8100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4"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5"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6"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7"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8"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49"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0"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1"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2"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3"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4"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304920</xdr:rowOff>
    </xdr:to>
    <xdr:sp>
      <xdr:nvSpPr>
        <xdr:cNvPr id="155" name="Text Box 2"/>
        <xdr:cNvSpPr/>
      </xdr:nvSpPr>
      <xdr:spPr>
        <a:xfrm>
          <a:off x="2794680" y="2867976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56"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57"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58"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59"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0"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1"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2"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3"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4"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5"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6"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7"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8"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7</xdr:row>
      <xdr:rowOff>0</xdr:rowOff>
    </xdr:from>
    <xdr:to>
      <xdr:col>6</xdr:col>
      <xdr:colOff>191520</xdr:colOff>
      <xdr:row>107</xdr:row>
      <xdr:rowOff>142920</xdr:rowOff>
    </xdr:to>
    <xdr:sp>
      <xdr:nvSpPr>
        <xdr:cNvPr id="169" name="Text Box 2"/>
        <xdr:cNvSpPr/>
      </xdr:nvSpPr>
      <xdr:spPr>
        <a:xfrm>
          <a:off x="2794680" y="28679760"/>
          <a:ext cx="81000" cy="1429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2</xdr:row>
      <xdr:rowOff>124200</xdr:rowOff>
    </xdr:from>
    <xdr:to>
      <xdr:col>11</xdr:col>
      <xdr:colOff>191880</xdr:colOff>
      <xdr:row>204</xdr:row>
      <xdr:rowOff>47520</xdr:rowOff>
    </xdr:to>
    <xdr:sp>
      <xdr:nvSpPr>
        <xdr:cNvPr id="170" name="Text Box 2"/>
        <xdr:cNvSpPr/>
      </xdr:nvSpPr>
      <xdr:spPr>
        <a:xfrm>
          <a:off x="5912640" y="57655080"/>
          <a:ext cx="81360" cy="247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1"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2"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3"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4"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5"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6"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7"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8"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79"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80"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81"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1</xdr:row>
      <xdr:rowOff>0</xdr:rowOff>
    </xdr:from>
    <xdr:to>
      <xdr:col>6</xdr:col>
      <xdr:colOff>191520</xdr:colOff>
      <xdr:row>192</xdr:row>
      <xdr:rowOff>180720</xdr:rowOff>
    </xdr:to>
    <xdr:sp>
      <xdr:nvSpPr>
        <xdr:cNvPr id="182" name="Text Box 2"/>
        <xdr:cNvSpPr/>
      </xdr:nvSpPr>
      <xdr:spPr>
        <a:xfrm>
          <a:off x="2794680" y="55502280"/>
          <a:ext cx="81000" cy="3427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5</xdr:row>
      <xdr:rowOff>123840</xdr:rowOff>
    </xdr:from>
    <xdr:to>
      <xdr:col>11</xdr:col>
      <xdr:colOff>191880</xdr:colOff>
      <xdr:row>197</xdr:row>
      <xdr:rowOff>57240</xdr:rowOff>
    </xdr:to>
    <xdr:sp>
      <xdr:nvSpPr>
        <xdr:cNvPr id="183" name="Text Box 2"/>
        <xdr:cNvSpPr/>
      </xdr:nvSpPr>
      <xdr:spPr>
        <a:xfrm>
          <a:off x="5912640" y="56397600"/>
          <a:ext cx="8136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2</xdr:row>
      <xdr:rowOff>123480</xdr:rowOff>
    </xdr:from>
    <xdr:to>
      <xdr:col>11</xdr:col>
      <xdr:colOff>191880</xdr:colOff>
      <xdr:row>193</xdr:row>
      <xdr:rowOff>76320</xdr:rowOff>
    </xdr:to>
    <xdr:sp>
      <xdr:nvSpPr>
        <xdr:cNvPr id="184" name="Text Box 2"/>
        <xdr:cNvSpPr/>
      </xdr:nvSpPr>
      <xdr:spPr>
        <a:xfrm>
          <a:off x="5912640" y="55787760"/>
          <a:ext cx="81360" cy="25740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2</xdr:row>
      <xdr:rowOff>124200</xdr:rowOff>
    </xdr:from>
    <xdr:to>
      <xdr:col>11</xdr:col>
      <xdr:colOff>191880</xdr:colOff>
      <xdr:row>204</xdr:row>
      <xdr:rowOff>47520</xdr:rowOff>
    </xdr:to>
    <xdr:sp>
      <xdr:nvSpPr>
        <xdr:cNvPr id="185" name="Text Box 2"/>
        <xdr:cNvSpPr/>
      </xdr:nvSpPr>
      <xdr:spPr>
        <a:xfrm>
          <a:off x="5912640" y="57655080"/>
          <a:ext cx="81360" cy="247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0</xdr:row>
      <xdr:rowOff>123840</xdr:rowOff>
    </xdr:from>
    <xdr:to>
      <xdr:col>11</xdr:col>
      <xdr:colOff>191880</xdr:colOff>
      <xdr:row>202</xdr:row>
      <xdr:rowOff>66600</xdr:rowOff>
    </xdr:to>
    <xdr:sp>
      <xdr:nvSpPr>
        <xdr:cNvPr id="186" name="Text Box 2"/>
        <xdr:cNvSpPr/>
      </xdr:nvSpPr>
      <xdr:spPr>
        <a:xfrm>
          <a:off x="5912640" y="57350160"/>
          <a:ext cx="81360" cy="247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2</xdr:row>
      <xdr:rowOff>124200</xdr:rowOff>
    </xdr:from>
    <xdr:to>
      <xdr:col>11</xdr:col>
      <xdr:colOff>191880</xdr:colOff>
      <xdr:row>204</xdr:row>
      <xdr:rowOff>47520</xdr:rowOff>
    </xdr:to>
    <xdr:sp>
      <xdr:nvSpPr>
        <xdr:cNvPr id="187" name="Text Box 2"/>
        <xdr:cNvSpPr/>
      </xdr:nvSpPr>
      <xdr:spPr>
        <a:xfrm>
          <a:off x="5912640" y="57655080"/>
          <a:ext cx="81360" cy="247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0</xdr:row>
      <xdr:rowOff>123840</xdr:rowOff>
    </xdr:from>
    <xdr:to>
      <xdr:col>11</xdr:col>
      <xdr:colOff>191880</xdr:colOff>
      <xdr:row>202</xdr:row>
      <xdr:rowOff>66600</xdr:rowOff>
    </xdr:to>
    <xdr:sp>
      <xdr:nvSpPr>
        <xdr:cNvPr id="188" name="Text Box 2"/>
        <xdr:cNvSpPr/>
      </xdr:nvSpPr>
      <xdr:spPr>
        <a:xfrm>
          <a:off x="5912640" y="57350160"/>
          <a:ext cx="81360" cy="247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5</xdr:row>
      <xdr:rowOff>123840</xdr:rowOff>
    </xdr:from>
    <xdr:to>
      <xdr:col>11</xdr:col>
      <xdr:colOff>191880</xdr:colOff>
      <xdr:row>197</xdr:row>
      <xdr:rowOff>57240</xdr:rowOff>
    </xdr:to>
    <xdr:sp>
      <xdr:nvSpPr>
        <xdr:cNvPr id="189" name="Text Box 2"/>
        <xdr:cNvSpPr/>
      </xdr:nvSpPr>
      <xdr:spPr>
        <a:xfrm>
          <a:off x="5912640" y="56397600"/>
          <a:ext cx="81360" cy="257040"/>
        </a:xfrm>
        <a:prstGeom prst="rect">
          <a:avLst/>
        </a:prstGeom>
        <a:noFill/>
        <a:ln w="0">
          <a:noFill/>
        </a:ln>
      </xdr:spPr>
      <xdr:style>
        <a:lnRef idx="0"/>
        <a:fillRef idx="0"/>
        <a:effectRef idx="0"/>
        <a:fontRef idx="minor"/>
      </xdr:style>
    </xdr:sp>
    <xdr:clientData/>
  </xdr:twoCellAnchor>
  <xdr:twoCellAnchor editAs="oneCell">
    <xdr:from>
      <xdr:col>11</xdr:col>
      <xdr:colOff>362160</xdr:colOff>
      <xdr:row>192</xdr:row>
      <xdr:rowOff>0</xdr:rowOff>
    </xdr:from>
    <xdr:to>
      <xdr:col>11</xdr:col>
      <xdr:colOff>443520</xdr:colOff>
      <xdr:row>192</xdr:row>
      <xdr:rowOff>142560</xdr:rowOff>
    </xdr:to>
    <xdr:sp>
      <xdr:nvSpPr>
        <xdr:cNvPr id="190" name="Text Box 2"/>
        <xdr:cNvSpPr/>
      </xdr:nvSpPr>
      <xdr:spPr>
        <a:xfrm>
          <a:off x="6164280" y="55664280"/>
          <a:ext cx="81360" cy="142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1"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2"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3"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4"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5"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6"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7"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8"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199"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00"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01"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02"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03"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04"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05"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06"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07"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08"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09"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0"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1"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2"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3"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4"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5"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6"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7</xdr:row>
      <xdr:rowOff>0</xdr:rowOff>
    </xdr:from>
    <xdr:to>
      <xdr:col>6</xdr:col>
      <xdr:colOff>191520</xdr:colOff>
      <xdr:row>217</xdr:row>
      <xdr:rowOff>152280</xdr:rowOff>
    </xdr:to>
    <xdr:sp>
      <xdr:nvSpPr>
        <xdr:cNvPr id="217" name="Text Box 2"/>
        <xdr:cNvSpPr/>
      </xdr:nvSpPr>
      <xdr:spPr>
        <a:xfrm>
          <a:off x="2794680" y="62655480"/>
          <a:ext cx="81000" cy="152280"/>
        </a:xfrm>
        <a:prstGeom prst="rect">
          <a:avLst/>
        </a:prstGeom>
        <a:noFill/>
        <a:ln w="0">
          <a:noFill/>
        </a:ln>
      </xdr:spPr>
      <xdr:style>
        <a:lnRef idx="0"/>
        <a:fillRef idx="0"/>
        <a:effectRef idx="0"/>
        <a:fontRef idx="minor"/>
      </xdr:style>
    </xdr:sp>
    <xdr:clientData/>
  </xdr:twoCellAnchor>
  <xdr:twoCellAnchor editAs="oneCell">
    <xdr:from>
      <xdr:col>11</xdr:col>
      <xdr:colOff>231480</xdr:colOff>
      <xdr:row>217</xdr:row>
      <xdr:rowOff>75960</xdr:rowOff>
    </xdr:from>
    <xdr:to>
      <xdr:col>11</xdr:col>
      <xdr:colOff>312840</xdr:colOff>
      <xdr:row>218</xdr:row>
      <xdr:rowOff>66240</xdr:rowOff>
    </xdr:to>
    <xdr:sp>
      <xdr:nvSpPr>
        <xdr:cNvPr id="218" name="Text Box 2"/>
        <xdr:cNvSpPr/>
      </xdr:nvSpPr>
      <xdr:spPr>
        <a:xfrm>
          <a:off x="6033600" y="62731440"/>
          <a:ext cx="81360" cy="1522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7</xdr:row>
      <xdr:rowOff>123840</xdr:rowOff>
    </xdr:from>
    <xdr:to>
      <xdr:col>11</xdr:col>
      <xdr:colOff>191880</xdr:colOff>
      <xdr:row>209</xdr:row>
      <xdr:rowOff>57240</xdr:rowOff>
    </xdr:to>
    <xdr:sp>
      <xdr:nvSpPr>
        <xdr:cNvPr id="219" name="Text Box 2"/>
        <xdr:cNvSpPr/>
      </xdr:nvSpPr>
      <xdr:spPr>
        <a:xfrm>
          <a:off x="5912640" y="58455000"/>
          <a:ext cx="8136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6</xdr:row>
      <xdr:rowOff>123480</xdr:rowOff>
    </xdr:from>
    <xdr:to>
      <xdr:col>11</xdr:col>
      <xdr:colOff>191880</xdr:colOff>
      <xdr:row>208</xdr:row>
      <xdr:rowOff>56880</xdr:rowOff>
    </xdr:to>
    <xdr:sp>
      <xdr:nvSpPr>
        <xdr:cNvPr id="220" name="Text Box 2"/>
        <xdr:cNvSpPr/>
      </xdr:nvSpPr>
      <xdr:spPr>
        <a:xfrm>
          <a:off x="5912640" y="58302360"/>
          <a:ext cx="81360" cy="2476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10</xdr:row>
      <xdr:rowOff>124200</xdr:rowOff>
    </xdr:from>
    <xdr:to>
      <xdr:col>11</xdr:col>
      <xdr:colOff>191880</xdr:colOff>
      <xdr:row>212</xdr:row>
      <xdr:rowOff>57240</xdr:rowOff>
    </xdr:to>
    <xdr:sp>
      <xdr:nvSpPr>
        <xdr:cNvPr id="221" name="Text Box 2"/>
        <xdr:cNvSpPr/>
      </xdr:nvSpPr>
      <xdr:spPr>
        <a:xfrm>
          <a:off x="5912640" y="59236200"/>
          <a:ext cx="8136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09</xdr:row>
      <xdr:rowOff>123480</xdr:rowOff>
    </xdr:from>
    <xdr:to>
      <xdr:col>11</xdr:col>
      <xdr:colOff>191880</xdr:colOff>
      <xdr:row>209</xdr:row>
      <xdr:rowOff>380520</xdr:rowOff>
    </xdr:to>
    <xdr:sp>
      <xdr:nvSpPr>
        <xdr:cNvPr id="222" name="Text Box 2"/>
        <xdr:cNvSpPr/>
      </xdr:nvSpPr>
      <xdr:spPr>
        <a:xfrm>
          <a:off x="5912640" y="58778280"/>
          <a:ext cx="8136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13</xdr:row>
      <xdr:rowOff>0</xdr:rowOff>
    </xdr:from>
    <xdr:to>
      <xdr:col>11</xdr:col>
      <xdr:colOff>191880</xdr:colOff>
      <xdr:row>214</xdr:row>
      <xdr:rowOff>108360</xdr:rowOff>
    </xdr:to>
    <xdr:sp>
      <xdr:nvSpPr>
        <xdr:cNvPr id="223" name="Text Box 2"/>
        <xdr:cNvSpPr/>
      </xdr:nvSpPr>
      <xdr:spPr>
        <a:xfrm>
          <a:off x="5912640" y="59588280"/>
          <a:ext cx="81360" cy="26100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12</xdr:row>
      <xdr:rowOff>123840</xdr:rowOff>
    </xdr:from>
    <xdr:to>
      <xdr:col>11</xdr:col>
      <xdr:colOff>191880</xdr:colOff>
      <xdr:row>214</xdr:row>
      <xdr:rowOff>77400</xdr:rowOff>
    </xdr:to>
    <xdr:sp>
      <xdr:nvSpPr>
        <xdr:cNvPr id="224" name="Text Box 2"/>
        <xdr:cNvSpPr/>
      </xdr:nvSpPr>
      <xdr:spPr>
        <a:xfrm>
          <a:off x="5912640" y="59559840"/>
          <a:ext cx="81360" cy="2584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12</xdr:row>
      <xdr:rowOff>0</xdr:rowOff>
    </xdr:from>
    <xdr:to>
      <xdr:col>11</xdr:col>
      <xdr:colOff>191880</xdr:colOff>
      <xdr:row>213</xdr:row>
      <xdr:rowOff>104760</xdr:rowOff>
    </xdr:to>
    <xdr:sp>
      <xdr:nvSpPr>
        <xdr:cNvPr id="225" name="Text Box 2"/>
        <xdr:cNvSpPr/>
      </xdr:nvSpPr>
      <xdr:spPr>
        <a:xfrm>
          <a:off x="5912640" y="59436000"/>
          <a:ext cx="81360" cy="257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26"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27"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28"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29"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0"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1"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2"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3"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4"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5"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6"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5</xdr:row>
      <xdr:rowOff>0</xdr:rowOff>
    </xdr:from>
    <xdr:to>
      <xdr:col>6</xdr:col>
      <xdr:colOff>191520</xdr:colOff>
      <xdr:row>206</xdr:row>
      <xdr:rowOff>152280</xdr:rowOff>
    </xdr:to>
    <xdr:sp>
      <xdr:nvSpPr>
        <xdr:cNvPr id="237" name="Text Box 2"/>
        <xdr:cNvSpPr/>
      </xdr:nvSpPr>
      <xdr:spPr>
        <a:xfrm>
          <a:off x="2794680" y="5801688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38"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39"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0"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1"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2"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3"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4"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5"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6"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7"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8"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49"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50"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04</xdr:row>
      <xdr:rowOff>0</xdr:rowOff>
    </xdr:from>
    <xdr:to>
      <xdr:col>6</xdr:col>
      <xdr:colOff>191520</xdr:colOff>
      <xdr:row>204</xdr:row>
      <xdr:rowOff>142920</xdr:rowOff>
    </xdr:to>
    <xdr:sp>
      <xdr:nvSpPr>
        <xdr:cNvPr id="251" name="Text Box 2"/>
        <xdr:cNvSpPr/>
      </xdr:nvSpPr>
      <xdr:spPr>
        <a:xfrm>
          <a:off x="2794680" y="578548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2"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3"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4"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5"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6"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7"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8"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520</xdr:colOff>
      <xdr:row>105</xdr:row>
      <xdr:rowOff>124200</xdr:rowOff>
    </xdr:to>
    <xdr:sp>
      <xdr:nvSpPr>
        <xdr:cNvPr id="259" name="Text Box 2"/>
        <xdr:cNvSpPr/>
      </xdr:nvSpPr>
      <xdr:spPr>
        <a:xfrm>
          <a:off x="2794680" y="28355760"/>
          <a:ext cx="81000" cy="124200"/>
        </a:xfrm>
        <a:prstGeom prst="rect">
          <a:avLst/>
        </a:prstGeom>
        <a:noFill/>
        <a:ln w="0">
          <a:noFill/>
        </a:ln>
      </xdr:spPr>
      <xdr:style>
        <a:lnRef idx="0"/>
        <a:fillRef idx="0"/>
        <a:effectRef idx="0"/>
        <a:fontRef idx="minor"/>
      </xdr:style>
    </xdr:sp>
    <xdr:clientData/>
  </xdr:twoCellAnchor>
  <xdr:twoCellAnchor editAs="oneCell">
    <xdr:from>
      <xdr:col>14</xdr:col>
      <xdr:colOff>221040</xdr:colOff>
      <xdr:row>269</xdr:row>
      <xdr:rowOff>142920</xdr:rowOff>
    </xdr:from>
    <xdr:to>
      <xdr:col>14</xdr:col>
      <xdr:colOff>302400</xdr:colOff>
      <xdr:row>270</xdr:row>
      <xdr:rowOff>133560</xdr:rowOff>
    </xdr:to>
    <xdr:sp>
      <xdr:nvSpPr>
        <xdr:cNvPr id="260" name="Text Box 2"/>
        <xdr:cNvSpPr/>
      </xdr:nvSpPr>
      <xdr:spPr>
        <a:xfrm>
          <a:off x="8004240" y="84039120"/>
          <a:ext cx="8136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70</xdr:row>
      <xdr:rowOff>0</xdr:rowOff>
    </xdr:from>
    <xdr:to>
      <xdr:col>6</xdr:col>
      <xdr:colOff>191520</xdr:colOff>
      <xdr:row>270</xdr:row>
      <xdr:rowOff>152280</xdr:rowOff>
    </xdr:to>
    <xdr:sp>
      <xdr:nvSpPr>
        <xdr:cNvPr id="261" name="Text Box 2"/>
        <xdr:cNvSpPr/>
      </xdr:nvSpPr>
      <xdr:spPr>
        <a:xfrm>
          <a:off x="2794680" y="8405820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70</xdr:row>
      <xdr:rowOff>0</xdr:rowOff>
    </xdr:from>
    <xdr:to>
      <xdr:col>6</xdr:col>
      <xdr:colOff>191520</xdr:colOff>
      <xdr:row>270</xdr:row>
      <xdr:rowOff>152280</xdr:rowOff>
    </xdr:to>
    <xdr:sp>
      <xdr:nvSpPr>
        <xdr:cNvPr id="262" name="Text Box 2"/>
        <xdr:cNvSpPr/>
      </xdr:nvSpPr>
      <xdr:spPr>
        <a:xfrm>
          <a:off x="2794680" y="8405820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70</xdr:row>
      <xdr:rowOff>0</xdr:rowOff>
    </xdr:from>
    <xdr:to>
      <xdr:col>6</xdr:col>
      <xdr:colOff>191520</xdr:colOff>
      <xdr:row>270</xdr:row>
      <xdr:rowOff>152280</xdr:rowOff>
    </xdr:to>
    <xdr:sp>
      <xdr:nvSpPr>
        <xdr:cNvPr id="263" name="Text Box 2"/>
        <xdr:cNvSpPr/>
      </xdr:nvSpPr>
      <xdr:spPr>
        <a:xfrm>
          <a:off x="2794680" y="8405820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70</xdr:row>
      <xdr:rowOff>0</xdr:rowOff>
    </xdr:from>
    <xdr:to>
      <xdr:col>6</xdr:col>
      <xdr:colOff>191520</xdr:colOff>
      <xdr:row>270</xdr:row>
      <xdr:rowOff>152280</xdr:rowOff>
    </xdr:to>
    <xdr:sp>
      <xdr:nvSpPr>
        <xdr:cNvPr id="264" name="Text Box 2"/>
        <xdr:cNvSpPr/>
      </xdr:nvSpPr>
      <xdr:spPr>
        <a:xfrm>
          <a:off x="2794680" y="8405820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70</xdr:row>
      <xdr:rowOff>0</xdr:rowOff>
    </xdr:from>
    <xdr:to>
      <xdr:col>6</xdr:col>
      <xdr:colOff>191520</xdr:colOff>
      <xdr:row>270</xdr:row>
      <xdr:rowOff>152280</xdr:rowOff>
    </xdr:to>
    <xdr:sp>
      <xdr:nvSpPr>
        <xdr:cNvPr id="265" name="Text Box 2"/>
        <xdr:cNvSpPr/>
      </xdr:nvSpPr>
      <xdr:spPr>
        <a:xfrm>
          <a:off x="2794680" y="84058200"/>
          <a:ext cx="81000" cy="152280"/>
        </a:xfrm>
        <a:prstGeom prst="rect">
          <a:avLst/>
        </a:prstGeom>
        <a:noFill/>
        <a:ln w="0">
          <a:noFill/>
        </a:ln>
      </xdr:spPr>
      <xdr:style>
        <a:lnRef idx="0"/>
        <a:fillRef idx="0"/>
        <a:effectRef idx="0"/>
        <a:fontRef idx="minor"/>
      </xdr:style>
    </xdr:sp>
    <xdr:clientData/>
  </xdr:twoCellAnchor>
  <xdr:twoCellAnchor editAs="oneCell">
    <xdr:from>
      <xdr:col>16</xdr:col>
      <xdr:colOff>644040</xdr:colOff>
      <xdr:row>105</xdr:row>
      <xdr:rowOff>0</xdr:rowOff>
    </xdr:from>
    <xdr:to>
      <xdr:col>16</xdr:col>
      <xdr:colOff>725040</xdr:colOff>
      <xdr:row>105</xdr:row>
      <xdr:rowOff>124200</xdr:rowOff>
    </xdr:to>
    <xdr:sp>
      <xdr:nvSpPr>
        <xdr:cNvPr id="266" name="Text Box 2"/>
        <xdr:cNvSpPr/>
      </xdr:nvSpPr>
      <xdr:spPr>
        <a:xfrm>
          <a:off x="9956160" y="28355760"/>
          <a:ext cx="81000" cy="124200"/>
        </a:xfrm>
        <a:prstGeom prst="rect">
          <a:avLst/>
        </a:prstGeom>
        <a:noFill/>
        <a:ln w="0">
          <a:noFill/>
        </a:ln>
      </xdr:spPr>
      <xdr:style>
        <a:lnRef idx="0"/>
        <a:fillRef idx="0"/>
        <a:effectRef idx="0"/>
        <a:fontRef idx="minor"/>
      </xdr:style>
    </xdr:sp>
    <xdr:clientData/>
  </xdr:twoCellAnchor>
  <xdr:twoCellAnchor editAs="oneCell">
    <xdr:from>
      <xdr:col>16</xdr:col>
      <xdr:colOff>644040</xdr:colOff>
      <xdr:row>104</xdr:row>
      <xdr:rowOff>104760</xdr:rowOff>
    </xdr:from>
    <xdr:to>
      <xdr:col>16</xdr:col>
      <xdr:colOff>725040</xdr:colOff>
      <xdr:row>105</xdr:row>
      <xdr:rowOff>75960</xdr:rowOff>
    </xdr:to>
    <xdr:sp>
      <xdr:nvSpPr>
        <xdr:cNvPr id="267" name="Text Box 2"/>
        <xdr:cNvSpPr/>
      </xdr:nvSpPr>
      <xdr:spPr>
        <a:xfrm>
          <a:off x="9956160" y="28298880"/>
          <a:ext cx="81000" cy="132840"/>
        </a:xfrm>
        <a:prstGeom prst="rect">
          <a:avLst/>
        </a:prstGeom>
        <a:noFill/>
        <a:ln w="0">
          <a:noFill/>
        </a:ln>
      </xdr:spPr>
      <xdr:style>
        <a:lnRef idx="0"/>
        <a:fillRef idx="0"/>
        <a:effectRef idx="0"/>
        <a:fontRef idx="minor"/>
      </xdr:style>
    </xdr:sp>
    <xdr:clientData/>
  </xdr:twoCellAnchor>
  <xdr:twoCellAnchor editAs="oneCell">
    <xdr:from>
      <xdr:col>14</xdr:col>
      <xdr:colOff>332280</xdr:colOff>
      <xdr:row>168</xdr:row>
      <xdr:rowOff>114120</xdr:rowOff>
    </xdr:from>
    <xdr:to>
      <xdr:col>14</xdr:col>
      <xdr:colOff>413640</xdr:colOff>
      <xdr:row>168</xdr:row>
      <xdr:rowOff>266400</xdr:rowOff>
    </xdr:to>
    <xdr:sp>
      <xdr:nvSpPr>
        <xdr:cNvPr id="268" name="Text Box 2"/>
        <xdr:cNvSpPr/>
      </xdr:nvSpPr>
      <xdr:spPr>
        <a:xfrm>
          <a:off x="8115480" y="46843920"/>
          <a:ext cx="81360" cy="152280"/>
        </a:xfrm>
        <a:prstGeom prst="rect">
          <a:avLst/>
        </a:prstGeom>
        <a:noFill/>
        <a:ln w="0">
          <a:noFill/>
        </a:ln>
      </xdr:spPr>
      <xdr:style>
        <a:lnRef idx="0"/>
        <a:fillRef idx="0"/>
        <a:effectRef idx="0"/>
        <a:fontRef idx="minor"/>
      </xdr:style>
    </xdr:sp>
    <xdr:clientData/>
  </xdr:twoCellAnchor>
  <xdr:twoCellAnchor editAs="oneCell">
    <xdr:from>
      <xdr:col>16</xdr:col>
      <xdr:colOff>332280</xdr:colOff>
      <xdr:row>168</xdr:row>
      <xdr:rowOff>114120</xdr:rowOff>
    </xdr:from>
    <xdr:to>
      <xdr:col>16</xdr:col>
      <xdr:colOff>413280</xdr:colOff>
      <xdr:row>168</xdr:row>
      <xdr:rowOff>266400</xdr:rowOff>
    </xdr:to>
    <xdr:sp>
      <xdr:nvSpPr>
        <xdr:cNvPr id="269" name="Text Box 2"/>
        <xdr:cNvSpPr/>
      </xdr:nvSpPr>
      <xdr:spPr>
        <a:xfrm>
          <a:off x="9644400" y="46843920"/>
          <a:ext cx="81000" cy="152280"/>
        </a:xfrm>
        <a:prstGeom prst="rect">
          <a:avLst/>
        </a:prstGeom>
        <a:noFill/>
        <a:ln w="0">
          <a:noFill/>
        </a:ln>
      </xdr:spPr>
      <xdr:style>
        <a:lnRef idx="0"/>
        <a:fillRef idx="0"/>
        <a:effectRef idx="0"/>
        <a:fontRef idx="minor"/>
      </xdr:style>
    </xdr:sp>
    <xdr:clientData/>
  </xdr:twoCellAnchor>
  <xdr:twoCellAnchor editAs="oneCell">
    <xdr:from>
      <xdr:col>12</xdr:col>
      <xdr:colOff>110880</xdr:colOff>
      <xdr:row>195</xdr:row>
      <xdr:rowOff>123840</xdr:rowOff>
    </xdr:from>
    <xdr:to>
      <xdr:col>12</xdr:col>
      <xdr:colOff>191520</xdr:colOff>
      <xdr:row>197</xdr:row>
      <xdr:rowOff>57240</xdr:rowOff>
    </xdr:to>
    <xdr:sp>
      <xdr:nvSpPr>
        <xdr:cNvPr id="270" name="Text Box 2"/>
        <xdr:cNvSpPr/>
      </xdr:nvSpPr>
      <xdr:spPr>
        <a:xfrm>
          <a:off x="6677280" y="56397600"/>
          <a:ext cx="80640" cy="2570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195</xdr:row>
      <xdr:rowOff>123840</xdr:rowOff>
    </xdr:from>
    <xdr:to>
      <xdr:col>12</xdr:col>
      <xdr:colOff>191520</xdr:colOff>
      <xdr:row>197</xdr:row>
      <xdr:rowOff>57240</xdr:rowOff>
    </xdr:to>
    <xdr:sp>
      <xdr:nvSpPr>
        <xdr:cNvPr id="271" name="Text Box 2"/>
        <xdr:cNvSpPr/>
      </xdr:nvSpPr>
      <xdr:spPr>
        <a:xfrm>
          <a:off x="6677280" y="56397600"/>
          <a:ext cx="80640" cy="257040"/>
        </a:xfrm>
        <a:prstGeom prst="rect">
          <a:avLst/>
        </a:prstGeom>
        <a:noFill/>
        <a:ln w="0">
          <a:noFill/>
        </a:ln>
      </xdr:spPr>
      <xdr:style>
        <a:lnRef idx="0"/>
        <a:fillRef idx="0"/>
        <a:effectRef idx="0"/>
        <a:fontRef idx="minor"/>
      </xdr:style>
    </xdr:sp>
    <xdr:clientData/>
  </xdr:twoCellAnchor>
  <xdr:twoCellAnchor editAs="oneCell">
    <xdr:from>
      <xdr:col>13</xdr:col>
      <xdr:colOff>110520</xdr:colOff>
      <xdr:row>195</xdr:row>
      <xdr:rowOff>123840</xdr:rowOff>
    </xdr:from>
    <xdr:to>
      <xdr:col>13</xdr:col>
      <xdr:colOff>191160</xdr:colOff>
      <xdr:row>197</xdr:row>
      <xdr:rowOff>57240</xdr:rowOff>
    </xdr:to>
    <xdr:sp>
      <xdr:nvSpPr>
        <xdr:cNvPr id="272" name="Text Box 2"/>
        <xdr:cNvSpPr/>
      </xdr:nvSpPr>
      <xdr:spPr>
        <a:xfrm>
          <a:off x="7220160" y="56397600"/>
          <a:ext cx="80640" cy="257040"/>
        </a:xfrm>
        <a:prstGeom prst="rect">
          <a:avLst/>
        </a:prstGeom>
        <a:noFill/>
        <a:ln w="0">
          <a:noFill/>
        </a:ln>
      </xdr:spPr>
      <xdr:style>
        <a:lnRef idx="0"/>
        <a:fillRef idx="0"/>
        <a:effectRef idx="0"/>
        <a:fontRef idx="minor"/>
      </xdr:style>
    </xdr:sp>
    <xdr:clientData/>
  </xdr:twoCellAnchor>
  <xdr:twoCellAnchor editAs="oneCell">
    <xdr:from>
      <xdr:col>13</xdr:col>
      <xdr:colOff>110520</xdr:colOff>
      <xdr:row>195</xdr:row>
      <xdr:rowOff>123840</xdr:rowOff>
    </xdr:from>
    <xdr:to>
      <xdr:col>13</xdr:col>
      <xdr:colOff>191160</xdr:colOff>
      <xdr:row>197</xdr:row>
      <xdr:rowOff>57240</xdr:rowOff>
    </xdr:to>
    <xdr:sp>
      <xdr:nvSpPr>
        <xdr:cNvPr id="273" name="Text Box 2"/>
        <xdr:cNvSpPr/>
      </xdr:nvSpPr>
      <xdr:spPr>
        <a:xfrm>
          <a:off x="7220160" y="5639760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520</xdr:colOff>
      <xdr:row>195</xdr:row>
      <xdr:rowOff>123840</xdr:rowOff>
    </xdr:from>
    <xdr:to>
      <xdr:col>14</xdr:col>
      <xdr:colOff>191880</xdr:colOff>
      <xdr:row>197</xdr:row>
      <xdr:rowOff>57240</xdr:rowOff>
    </xdr:to>
    <xdr:sp>
      <xdr:nvSpPr>
        <xdr:cNvPr id="274" name="Text Box 2"/>
        <xdr:cNvSpPr/>
      </xdr:nvSpPr>
      <xdr:spPr>
        <a:xfrm>
          <a:off x="7893720" y="56397600"/>
          <a:ext cx="81360" cy="257040"/>
        </a:xfrm>
        <a:prstGeom prst="rect">
          <a:avLst/>
        </a:prstGeom>
        <a:noFill/>
        <a:ln w="0">
          <a:noFill/>
        </a:ln>
      </xdr:spPr>
      <xdr:style>
        <a:lnRef idx="0"/>
        <a:fillRef idx="0"/>
        <a:effectRef idx="0"/>
        <a:fontRef idx="minor"/>
      </xdr:style>
    </xdr:sp>
    <xdr:clientData/>
  </xdr:twoCellAnchor>
  <xdr:twoCellAnchor editAs="oneCell">
    <xdr:from>
      <xdr:col>14</xdr:col>
      <xdr:colOff>110520</xdr:colOff>
      <xdr:row>195</xdr:row>
      <xdr:rowOff>123840</xdr:rowOff>
    </xdr:from>
    <xdr:to>
      <xdr:col>14</xdr:col>
      <xdr:colOff>191880</xdr:colOff>
      <xdr:row>197</xdr:row>
      <xdr:rowOff>57240</xdr:rowOff>
    </xdr:to>
    <xdr:sp>
      <xdr:nvSpPr>
        <xdr:cNvPr id="275" name="Text Box 2"/>
        <xdr:cNvSpPr/>
      </xdr:nvSpPr>
      <xdr:spPr>
        <a:xfrm>
          <a:off x="7893720" y="56397600"/>
          <a:ext cx="81360" cy="25704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95</xdr:row>
      <xdr:rowOff>123840</xdr:rowOff>
    </xdr:from>
    <xdr:to>
      <xdr:col>16</xdr:col>
      <xdr:colOff>191520</xdr:colOff>
      <xdr:row>197</xdr:row>
      <xdr:rowOff>57240</xdr:rowOff>
    </xdr:to>
    <xdr:sp>
      <xdr:nvSpPr>
        <xdr:cNvPr id="276" name="Text Box 2"/>
        <xdr:cNvSpPr/>
      </xdr:nvSpPr>
      <xdr:spPr>
        <a:xfrm>
          <a:off x="9422640" y="56397600"/>
          <a:ext cx="81000" cy="25704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95</xdr:row>
      <xdr:rowOff>123840</xdr:rowOff>
    </xdr:from>
    <xdr:to>
      <xdr:col>16</xdr:col>
      <xdr:colOff>191520</xdr:colOff>
      <xdr:row>197</xdr:row>
      <xdr:rowOff>57240</xdr:rowOff>
    </xdr:to>
    <xdr:sp>
      <xdr:nvSpPr>
        <xdr:cNvPr id="277" name="Text Box 2"/>
        <xdr:cNvSpPr/>
      </xdr:nvSpPr>
      <xdr:spPr>
        <a:xfrm>
          <a:off x="9422640" y="56397600"/>
          <a:ext cx="81000" cy="2570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202</xdr:row>
      <xdr:rowOff>124200</xdr:rowOff>
    </xdr:from>
    <xdr:to>
      <xdr:col>12</xdr:col>
      <xdr:colOff>191520</xdr:colOff>
      <xdr:row>204</xdr:row>
      <xdr:rowOff>47520</xdr:rowOff>
    </xdr:to>
    <xdr:sp>
      <xdr:nvSpPr>
        <xdr:cNvPr id="278" name="Text Box 2"/>
        <xdr:cNvSpPr/>
      </xdr:nvSpPr>
      <xdr:spPr>
        <a:xfrm>
          <a:off x="6677280" y="57655080"/>
          <a:ext cx="80640" cy="247320"/>
        </a:xfrm>
        <a:prstGeom prst="rect">
          <a:avLst/>
        </a:prstGeom>
        <a:noFill/>
        <a:ln w="0">
          <a:noFill/>
        </a:ln>
      </xdr:spPr>
      <xdr:style>
        <a:lnRef idx="0"/>
        <a:fillRef idx="0"/>
        <a:effectRef idx="0"/>
        <a:fontRef idx="minor"/>
      </xdr:style>
    </xdr:sp>
    <xdr:clientData/>
  </xdr:twoCellAnchor>
  <xdr:twoCellAnchor editAs="oneCell">
    <xdr:from>
      <xdr:col>12</xdr:col>
      <xdr:colOff>110880</xdr:colOff>
      <xdr:row>202</xdr:row>
      <xdr:rowOff>124200</xdr:rowOff>
    </xdr:from>
    <xdr:to>
      <xdr:col>12</xdr:col>
      <xdr:colOff>191520</xdr:colOff>
      <xdr:row>204</xdr:row>
      <xdr:rowOff>47520</xdr:rowOff>
    </xdr:to>
    <xdr:sp>
      <xdr:nvSpPr>
        <xdr:cNvPr id="279" name="Text Box 2"/>
        <xdr:cNvSpPr/>
      </xdr:nvSpPr>
      <xdr:spPr>
        <a:xfrm>
          <a:off x="6677280" y="57655080"/>
          <a:ext cx="80640" cy="247320"/>
        </a:xfrm>
        <a:prstGeom prst="rect">
          <a:avLst/>
        </a:prstGeom>
        <a:noFill/>
        <a:ln w="0">
          <a:noFill/>
        </a:ln>
      </xdr:spPr>
      <xdr:style>
        <a:lnRef idx="0"/>
        <a:fillRef idx="0"/>
        <a:effectRef idx="0"/>
        <a:fontRef idx="minor"/>
      </xdr:style>
    </xdr:sp>
    <xdr:clientData/>
  </xdr:twoCellAnchor>
  <xdr:twoCellAnchor editAs="oneCell">
    <xdr:from>
      <xdr:col>12</xdr:col>
      <xdr:colOff>110880</xdr:colOff>
      <xdr:row>202</xdr:row>
      <xdr:rowOff>124200</xdr:rowOff>
    </xdr:from>
    <xdr:to>
      <xdr:col>12</xdr:col>
      <xdr:colOff>191520</xdr:colOff>
      <xdr:row>204</xdr:row>
      <xdr:rowOff>47520</xdr:rowOff>
    </xdr:to>
    <xdr:sp>
      <xdr:nvSpPr>
        <xdr:cNvPr id="280" name="Text Box 2"/>
        <xdr:cNvSpPr/>
      </xdr:nvSpPr>
      <xdr:spPr>
        <a:xfrm>
          <a:off x="6677280" y="57655080"/>
          <a:ext cx="80640" cy="247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202</xdr:row>
      <xdr:rowOff>124200</xdr:rowOff>
    </xdr:from>
    <xdr:to>
      <xdr:col>13</xdr:col>
      <xdr:colOff>191160</xdr:colOff>
      <xdr:row>204</xdr:row>
      <xdr:rowOff>47520</xdr:rowOff>
    </xdr:to>
    <xdr:sp>
      <xdr:nvSpPr>
        <xdr:cNvPr id="281" name="Text Box 2"/>
        <xdr:cNvSpPr/>
      </xdr:nvSpPr>
      <xdr:spPr>
        <a:xfrm>
          <a:off x="7220160" y="57655080"/>
          <a:ext cx="80640" cy="247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202</xdr:row>
      <xdr:rowOff>124200</xdr:rowOff>
    </xdr:from>
    <xdr:to>
      <xdr:col>13</xdr:col>
      <xdr:colOff>191160</xdr:colOff>
      <xdr:row>204</xdr:row>
      <xdr:rowOff>47520</xdr:rowOff>
    </xdr:to>
    <xdr:sp>
      <xdr:nvSpPr>
        <xdr:cNvPr id="282" name="Text Box 2"/>
        <xdr:cNvSpPr/>
      </xdr:nvSpPr>
      <xdr:spPr>
        <a:xfrm>
          <a:off x="7220160" y="57655080"/>
          <a:ext cx="80640" cy="247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202</xdr:row>
      <xdr:rowOff>124200</xdr:rowOff>
    </xdr:from>
    <xdr:to>
      <xdr:col>13</xdr:col>
      <xdr:colOff>191160</xdr:colOff>
      <xdr:row>204</xdr:row>
      <xdr:rowOff>47520</xdr:rowOff>
    </xdr:to>
    <xdr:sp>
      <xdr:nvSpPr>
        <xdr:cNvPr id="283" name="Text Box 2"/>
        <xdr:cNvSpPr/>
      </xdr:nvSpPr>
      <xdr:spPr>
        <a:xfrm>
          <a:off x="7220160" y="57655080"/>
          <a:ext cx="80640" cy="247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202</xdr:row>
      <xdr:rowOff>124200</xdr:rowOff>
    </xdr:from>
    <xdr:to>
      <xdr:col>14</xdr:col>
      <xdr:colOff>191880</xdr:colOff>
      <xdr:row>204</xdr:row>
      <xdr:rowOff>47520</xdr:rowOff>
    </xdr:to>
    <xdr:sp>
      <xdr:nvSpPr>
        <xdr:cNvPr id="284" name="Text Box 2"/>
        <xdr:cNvSpPr/>
      </xdr:nvSpPr>
      <xdr:spPr>
        <a:xfrm>
          <a:off x="7893720" y="57655080"/>
          <a:ext cx="81360" cy="247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202</xdr:row>
      <xdr:rowOff>124200</xdr:rowOff>
    </xdr:from>
    <xdr:to>
      <xdr:col>14</xdr:col>
      <xdr:colOff>191880</xdr:colOff>
      <xdr:row>204</xdr:row>
      <xdr:rowOff>47520</xdr:rowOff>
    </xdr:to>
    <xdr:sp>
      <xdr:nvSpPr>
        <xdr:cNvPr id="285" name="Text Box 2"/>
        <xdr:cNvSpPr/>
      </xdr:nvSpPr>
      <xdr:spPr>
        <a:xfrm>
          <a:off x="7893720" y="57655080"/>
          <a:ext cx="81360" cy="247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202</xdr:row>
      <xdr:rowOff>124200</xdr:rowOff>
    </xdr:from>
    <xdr:to>
      <xdr:col>14</xdr:col>
      <xdr:colOff>191880</xdr:colOff>
      <xdr:row>204</xdr:row>
      <xdr:rowOff>47520</xdr:rowOff>
    </xdr:to>
    <xdr:sp>
      <xdr:nvSpPr>
        <xdr:cNvPr id="286" name="Text Box 2"/>
        <xdr:cNvSpPr/>
      </xdr:nvSpPr>
      <xdr:spPr>
        <a:xfrm>
          <a:off x="7893720" y="57655080"/>
          <a:ext cx="81360" cy="247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202</xdr:row>
      <xdr:rowOff>124200</xdr:rowOff>
    </xdr:from>
    <xdr:to>
      <xdr:col>16</xdr:col>
      <xdr:colOff>191520</xdr:colOff>
      <xdr:row>204</xdr:row>
      <xdr:rowOff>47520</xdr:rowOff>
    </xdr:to>
    <xdr:sp>
      <xdr:nvSpPr>
        <xdr:cNvPr id="287" name="Text Box 2"/>
        <xdr:cNvSpPr/>
      </xdr:nvSpPr>
      <xdr:spPr>
        <a:xfrm>
          <a:off x="9422640" y="57655080"/>
          <a:ext cx="81000" cy="247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202</xdr:row>
      <xdr:rowOff>124200</xdr:rowOff>
    </xdr:from>
    <xdr:to>
      <xdr:col>16</xdr:col>
      <xdr:colOff>191520</xdr:colOff>
      <xdr:row>204</xdr:row>
      <xdr:rowOff>47520</xdr:rowOff>
    </xdr:to>
    <xdr:sp>
      <xdr:nvSpPr>
        <xdr:cNvPr id="288" name="Text Box 2"/>
        <xdr:cNvSpPr/>
      </xdr:nvSpPr>
      <xdr:spPr>
        <a:xfrm>
          <a:off x="9422640" y="57655080"/>
          <a:ext cx="81000" cy="247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202</xdr:row>
      <xdr:rowOff>124200</xdr:rowOff>
    </xdr:from>
    <xdr:to>
      <xdr:col>16</xdr:col>
      <xdr:colOff>191520</xdr:colOff>
      <xdr:row>204</xdr:row>
      <xdr:rowOff>47520</xdr:rowOff>
    </xdr:to>
    <xdr:sp>
      <xdr:nvSpPr>
        <xdr:cNvPr id="289" name="Text Box 2"/>
        <xdr:cNvSpPr/>
      </xdr:nvSpPr>
      <xdr:spPr>
        <a:xfrm>
          <a:off x="9422640" y="57655080"/>
          <a:ext cx="81000" cy="247320"/>
        </a:xfrm>
        <a:prstGeom prst="rect">
          <a:avLst/>
        </a:prstGeom>
        <a:noFill/>
        <a:ln w="0">
          <a:noFill/>
        </a:ln>
      </xdr:spPr>
      <xdr:style>
        <a:lnRef idx="0"/>
        <a:fillRef idx="0"/>
        <a:effectRef idx="0"/>
        <a:fontRef idx="minor"/>
      </xdr:style>
    </xdr:sp>
    <xdr:clientData/>
  </xdr:twoCellAnchor>
  <xdr:twoCellAnchor editAs="oneCell">
    <xdr:from>
      <xdr:col>13</xdr:col>
      <xdr:colOff>90720</xdr:colOff>
      <xdr:row>109</xdr:row>
      <xdr:rowOff>0</xdr:rowOff>
    </xdr:from>
    <xdr:to>
      <xdr:col>13</xdr:col>
      <xdr:colOff>171720</xdr:colOff>
      <xdr:row>109</xdr:row>
      <xdr:rowOff>123840</xdr:rowOff>
    </xdr:to>
    <xdr:sp>
      <xdr:nvSpPr>
        <xdr:cNvPr id="290" name="Text Box 2"/>
        <xdr:cNvSpPr/>
      </xdr:nvSpPr>
      <xdr:spPr>
        <a:xfrm>
          <a:off x="7200360" y="29165400"/>
          <a:ext cx="81000" cy="123840"/>
        </a:xfrm>
        <a:prstGeom prst="rect">
          <a:avLst/>
        </a:prstGeom>
        <a:noFill/>
        <a:ln w="0">
          <a:noFill/>
        </a:ln>
      </xdr:spPr>
      <xdr:style>
        <a:lnRef idx="0"/>
        <a:fillRef idx="0"/>
        <a:effectRef idx="0"/>
        <a:fontRef idx="minor"/>
      </xdr:style>
    </xdr:sp>
    <xdr:clientData/>
  </xdr:twoCellAnchor>
  <xdr:twoCellAnchor editAs="oneCell">
    <xdr:from>
      <xdr:col>13</xdr:col>
      <xdr:colOff>90720</xdr:colOff>
      <xdr:row>117</xdr:row>
      <xdr:rowOff>95400</xdr:rowOff>
    </xdr:from>
    <xdr:to>
      <xdr:col>13</xdr:col>
      <xdr:colOff>171720</xdr:colOff>
      <xdr:row>118</xdr:row>
      <xdr:rowOff>66600</xdr:rowOff>
    </xdr:to>
    <xdr:sp>
      <xdr:nvSpPr>
        <xdr:cNvPr id="291" name="Text Box 2"/>
        <xdr:cNvSpPr/>
      </xdr:nvSpPr>
      <xdr:spPr>
        <a:xfrm>
          <a:off x="7200360" y="30518280"/>
          <a:ext cx="81000" cy="123480"/>
        </a:xfrm>
        <a:prstGeom prst="rect">
          <a:avLst/>
        </a:prstGeom>
        <a:noFill/>
        <a:ln w="0">
          <a:noFill/>
        </a:ln>
      </xdr:spPr>
      <xdr:style>
        <a:lnRef idx="0"/>
        <a:fillRef idx="0"/>
        <a:effectRef idx="0"/>
        <a:fontRef idx="minor"/>
      </xdr:style>
    </xdr:sp>
    <xdr:clientData/>
  </xdr:twoCellAnchor>
  <xdr:twoCellAnchor editAs="oneCell">
    <xdr:from>
      <xdr:col>11</xdr:col>
      <xdr:colOff>362160</xdr:colOff>
      <xdr:row>36</xdr:row>
      <xdr:rowOff>47520</xdr:rowOff>
    </xdr:from>
    <xdr:to>
      <xdr:col>11</xdr:col>
      <xdr:colOff>443520</xdr:colOff>
      <xdr:row>37</xdr:row>
      <xdr:rowOff>47880</xdr:rowOff>
    </xdr:to>
    <xdr:sp>
      <xdr:nvSpPr>
        <xdr:cNvPr id="292" name="Text Box 2"/>
        <xdr:cNvSpPr/>
      </xdr:nvSpPr>
      <xdr:spPr>
        <a:xfrm>
          <a:off x="6164280" y="9791640"/>
          <a:ext cx="81360" cy="1526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8</xdr:row>
      <xdr:rowOff>123840</xdr:rowOff>
    </xdr:from>
    <xdr:to>
      <xdr:col>11</xdr:col>
      <xdr:colOff>191880</xdr:colOff>
      <xdr:row>200</xdr:row>
      <xdr:rowOff>38160</xdr:rowOff>
    </xdr:to>
    <xdr:sp>
      <xdr:nvSpPr>
        <xdr:cNvPr id="293" name="Text Box 2"/>
        <xdr:cNvSpPr/>
      </xdr:nvSpPr>
      <xdr:spPr>
        <a:xfrm>
          <a:off x="5912640" y="57026160"/>
          <a:ext cx="81360" cy="238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8</xdr:row>
      <xdr:rowOff>123840</xdr:rowOff>
    </xdr:from>
    <xdr:to>
      <xdr:col>11</xdr:col>
      <xdr:colOff>191880</xdr:colOff>
      <xdr:row>200</xdr:row>
      <xdr:rowOff>38160</xdr:rowOff>
    </xdr:to>
    <xdr:sp>
      <xdr:nvSpPr>
        <xdr:cNvPr id="294" name="Text Box 2"/>
        <xdr:cNvSpPr/>
      </xdr:nvSpPr>
      <xdr:spPr>
        <a:xfrm>
          <a:off x="5912640" y="57026160"/>
          <a:ext cx="81360" cy="238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7</xdr:row>
      <xdr:rowOff>123840</xdr:rowOff>
    </xdr:from>
    <xdr:to>
      <xdr:col>11</xdr:col>
      <xdr:colOff>191880</xdr:colOff>
      <xdr:row>198</xdr:row>
      <xdr:rowOff>66600</xdr:rowOff>
    </xdr:to>
    <xdr:sp>
      <xdr:nvSpPr>
        <xdr:cNvPr id="295" name="Text Box 2"/>
        <xdr:cNvSpPr/>
      </xdr:nvSpPr>
      <xdr:spPr>
        <a:xfrm>
          <a:off x="5912640" y="56721240"/>
          <a:ext cx="81360" cy="2476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8</xdr:row>
      <xdr:rowOff>123840</xdr:rowOff>
    </xdr:from>
    <xdr:to>
      <xdr:col>11</xdr:col>
      <xdr:colOff>191880</xdr:colOff>
      <xdr:row>200</xdr:row>
      <xdr:rowOff>38160</xdr:rowOff>
    </xdr:to>
    <xdr:sp>
      <xdr:nvSpPr>
        <xdr:cNvPr id="296" name="Text Box 2"/>
        <xdr:cNvSpPr/>
      </xdr:nvSpPr>
      <xdr:spPr>
        <a:xfrm>
          <a:off x="5912640" y="57026160"/>
          <a:ext cx="81360" cy="2383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97</xdr:row>
      <xdr:rowOff>123840</xdr:rowOff>
    </xdr:from>
    <xdr:to>
      <xdr:col>11</xdr:col>
      <xdr:colOff>191880</xdr:colOff>
      <xdr:row>198</xdr:row>
      <xdr:rowOff>66600</xdr:rowOff>
    </xdr:to>
    <xdr:sp>
      <xdr:nvSpPr>
        <xdr:cNvPr id="297" name="Text Box 2"/>
        <xdr:cNvSpPr/>
      </xdr:nvSpPr>
      <xdr:spPr>
        <a:xfrm>
          <a:off x="5912640" y="56721240"/>
          <a:ext cx="81360" cy="247680"/>
        </a:xfrm>
        <a:prstGeom prst="rect">
          <a:avLst/>
        </a:prstGeom>
        <a:noFill/>
        <a:ln w="0">
          <a:noFill/>
        </a:ln>
      </xdr:spPr>
      <xdr:style>
        <a:lnRef idx="0"/>
        <a:fillRef idx="0"/>
        <a:effectRef idx="0"/>
        <a:fontRef idx="minor"/>
      </xdr:style>
    </xdr:sp>
    <xdr:clientData/>
  </xdr:twoCellAnchor>
  <xdr:twoCellAnchor editAs="oneCell">
    <xdr:from>
      <xdr:col>12</xdr:col>
      <xdr:colOff>110880</xdr:colOff>
      <xdr:row>198</xdr:row>
      <xdr:rowOff>123840</xdr:rowOff>
    </xdr:from>
    <xdr:to>
      <xdr:col>12</xdr:col>
      <xdr:colOff>191520</xdr:colOff>
      <xdr:row>200</xdr:row>
      <xdr:rowOff>38160</xdr:rowOff>
    </xdr:to>
    <xdr:sp>
      <xdr:nvSpPr>
        <xdr:cNvPr id="298" name="Text Box 2"/>
        <xdr:cNvSpPr/>
      </xdr:nvSpPr>
      <xdr:spPr>
        <a:xfrm>
          <a:off x="6677280" y="5702616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10880</xdr:colOff>
      <xdr:row>198</xdr:row>
      <xdr:rowOff>123840</xdr:rowOff>
    </xdr:from>
    <xdr:to>
      <xdr:col>12</xdr:col>
      <xdr:colOff>191520</xdr:colOff>
      <xdr:row>200</xdr:row>
      <xdr:rowOff>38160</xdr:rowOff>
    </xdr:to>
    <xdr:sp>
      <xdr:nvSpPr>
        <xdr:cNvPr id="299" name="Text Box 2"/>
        <xdr:cNvSpPr/>
      </xdr:nvSpPr>
      <xdr:spPr>
        <a:xfrm>
          <a:off x="6677280" y="5702616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10880</xdr:colOff>
      <xdr:row>198</xdr:row>
      <xdr:rowOff>123840</xdr:rowOff>
    </xdr:from>
    <xdr:to>
      <xdr:col>12</xdr:col>
      <xdr:colOff>191520</xdr:colOff>
      <xdr:row>200</xdr:row>
      <xdr:rowOff>38160</xdr:rowOff>
    </xdr:to>
    <xdr:sp>
      <xdr:nvSpPr>
        <xdr:cNvPr id="300" name="Text Box 2"/>
        <xdr:cNvSpPr/>
      </xdr:nvSpPr>
      <xdr:spPr>
        <a:xfrm>
          <a:off x="6677280" y="57026160"/>
          <a:ext cx="80640" cy="238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198</xdr:row>
      <xdr:rowOff>123840</xdr:rowOff>
    </xdr:from>
    <xdr:to>
      <xdr:col>13</xdr:col>
      <xdr:colOff>191160</xdr:colOff>
      <xdr:row>200</xdr:row>
      <xdr:rowOff>38160</xdr:rowOff>
    </xdr:to>
    <xdr:sp>
      <xdr:nvSpPr>
        <xdr:cNvPr id="301" name="Text Box 2"/>
        <xdr:cNvSpPr/>
      </xdr:nvSpPr>
      <xdr:spPr>
        <a:xfrm>
          <a:off x="7220160" y="57026160"/>
          <a:ext cx="80640" cy="238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198</xdr:row>
      <xdr:rowOff>123840</xdr:rowOff>
    </xdr:from>
    <xdr:to>
      <xdr:col>13</xdr:col>
      <xdr:colOff>191160</xdr:colOff>
      <xdr:row>200</xdr:row>
      <xdr:rowOff>38160</xdr:rowOff>
    </xdr:to>
    <xdr:sp>
      <xdr:nvSpPr>
        <xdr:cNvPr id="302" name="Text Box 2"/>
        <xdr:cNvSpPr/>
      </xdr:nvSpPr>
      <xdr:spPr>
        <a:xfrm>
          <a:off x="7220160" y="57026160"/>
          <a:ext cx="80640" cy="238320"/>
        </a:xfrm>
        <a:prstGeom prst="rect">
          <a:avLst/>
        </a:prstGeom>
        <a:noFill/>
        <a:ln w="0">
          <a:noFill/>
        </a:ln>
      </xdr:spPr>
      <xdr:style>
        <a:lnRef idx="0"/>
        <a:fillRef idx="0"/>
        <a:effectRef idx="0"/>
        <a:fontRef idx="minor"/>
      </xdr:style>
    </xdr:sp>
    <xdr:clientData/>
  </xdr:twoCellAnchor>
  <xdr:twoCellAnchor editAs="oneCell">
    <xdr:from>
      <xdr:col>13</xdr:col>
      <xdr:colOff>110520</xdr:colOff>
      <xdr:row>198</xdr:row>
      <xdr:rowOff>123840</xdr:rowOff>
    </xdr:from>
    <xdr:to>
      <xdr:col>13</xdr:col>
      <xdr:colOff>191160</xdr:colOff>
      <xdr:row>200</xdr:row>
      <xdr:rowOff>38160</xdr:rowOff>
    </xdr:to>
    <xdr:sp>
      <xdr:nvSpPr>
        <xdr:cNvPr id="303" name="Text Box 2"/>
        <xdr:cNvSpPr/>
      </xdr:nvSpPr>
      <xdr:spPr>
        <a:xfrm>
          <a:off x="7220160" y="57026160"/>
          <a:ext cx="80640" cy="238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198</xdr:row>
      <xdr:rowOff>123840</xdr:rowOff>
    </xdr:from>
    <xdr:to>
      <xdr:col>14</xdr:col>
      <xdr:colOff>191880</xdr:colOff>
      <xdr:row>200</xdr:row>
      <xdr:rowOff>38160</xdr:rowOff>
    </xdr:to>
    <xdr:sp>
      <xdr:nvSpPr>
        <xdr:cNvPr id="304" name="Text Box 2"/>
        <xdr:cNvSpPr/>
      </xdr:nvSpPr>
      <xdr:spPr>
        <a:xfrm>
          <a:off x="7893720" y="57026160"/>
          <a:ext cx="81360" cy="238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198</xdr:row>
      <xdr:rowOff>123840</xdr:rowOff>
    </xdr:from>
    <xdr:to>
      <xdr:col>14</xdr:col>
      <xdr:colOff>191880</xdr:colOff>
      <xdr:row>200</xdr:row>
      <xdr:rowOff>38160</xdr:rowOff>
    </xdr:to>
    <xdr:sp>
      <xdr:nvSpPr>
        <xdr:cNvPr id="305" name="Text Box 2"/>
        <xdr:cNvSpPr/>
      </xdr:nvSpPr>
      <xdr:spPr>
        <a:xfrm>
          <a:off x="7893720" y="57026160"/>
          <a:ext cx="81360" cy="238320"/>
        </a:xfrm>
        <a:prstGeom prst="rect">
          <a:avLst/>
        </a:prstGeom>
        <a:noFill/>
        <a:ln w="0">
          <a:noFill/>
        </a:ln>
      </xdr:spPr>
      <xdr:style>
        <a:lnRef idx="0"/>
        <a:fillRef idx="0"/>
        <a:effectRef idx="0"/>
        <a:fontRef idx="minor"/>
      </xdr:style>
    </xdr:sp>
    <xdr:clientData/>
  </xdr:twoCellAnchor>
  <xdr:twoCellAnchor editAs="oneCell">
    <xdr:from>
      <xdr:col>14</xdr:col>
      <xdr:colOff>110520</xdr:colOff>
      <xdr:row>198</xdr:row>
      <xdr:rowOff>123840</xdr:rowOff>
    </xdr:from>
    <xdr:to>
      <xdr:col>14</xdr:col>
      <xdr:colOff>191880</xdr:colOff>
      <xdr:row>200</xdr:row>
      <xdr:rowOff>38160</xdr:rowOff>
    </xdr:to>
    <xdr:sp>
      <xdr:nvSpPr>
        <xdr:cNvPr id="306" name="Text Box 2"/>
        <xdr:cNvSpPr/>
      </xdr:nvSpPr>
      <xdr:spPr>
        <a:xfrm>
          <a:off x="7893720" y="57026160"/>
          <a:ext cx="81360" cy="238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98</xdr:row>
      <xdr:rowOff>123840</xdr:rowOff>
    </xdr:from>
    <xdr:to>
      <xdr:col>16</xdr:col>
      <xdr:colOff>191520</xdr:colOff>
      <xdr:row>200</xdr:row>
      <xdr:rowOff>38160</xdr:rowOff>
    </xdr:to>
    <xdr:sp>
      <xdr:nvSpPr>
        <xdr:cNvPr id="307" name="Text Box 2"/>
        <xdr:cNvSpPr/>
      </xdr:nvSpPr>
      <xdr:spPr>
        <a:xfrm>
          <a:off x="9422640" y="57026160"/>
          <a:ext cx="81000" cy="238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98</xdr:row>
      <xdr:rowOff>123840</xdr:rowOff>
    </xdr:from>
    <xdr:to>
      <xdr:col>16</xdr:col>
      <xdr:colOff>191520</xdr:colOff>
      <xdr:row>200</xdr:row>
      <xdr:rowOff>38160</xdr:rowOff>
    </xdr:to>
    <xdr:sp>
      <xdr:nvSpPr>
        <xdr:cNvPr id="308" name="Text Box 2"/>
        <xdr:cNvSpPr/>
      </xdr:nvSpPr>
      <xdr:spPr>
        <a:xfrm>
          <a:off x="9422640" y="57026160"/>
          <a:ext cx="81000" cy="2383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98</xdr:row>
      <xdr:rowOff>123840</xdr:rowOff>
    </xdr:from>
    <xdr:to>
      <xdr:col>16</xdr:col>
      <xdr:colOff>191520</xdr:colOff>
      <xdr:row>200</xdr:row>
      <xdr:rowOff>38160</xdr:rowOff>
    </xdr:to>
    <xdr:sp>
      <xdr:nvSpPr>
        <xdr:cNvPr id="309" name="Text Box 2"/>
        <xdr:cNvSpPr/>
      </xdr:nvSpPr>
      <xdr:spPr>
        <a:xfrm>
          <a:off x="9422640" y="57026160"/>
          <a:ext cx="8100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10" topLeftCell="A11" activePane="bottomLeft" state="frozen"/>
      <selection pane="topLeft" activeCell="A1" activeCellId="0" sqref="A1"/>
      <selection pane="bottomLeft" activeCell="K17" activeCellId="0" sqref="K17"/>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3.56"/>
    <col collapsed="false" customWidth="true" hidden="false" outlineLevel="0" max="4" min="3" style="1" width="3.14"/>
    <col collapsed="false" customWidth="true" hidden="false" outlineLevel="0" max="5" min="5" style="2" width="20.56"/>
    <col collapsed="false" customWidth="true" hidden="false" outlineLevel="0" max="6" min="6" style="3" width="4.41"/>
    <col collapsed="false" customWidth="true" hidden="false" outlineLevel="0" max="7" min="7" style="4" width="6.28"/>
    <col collapsed="false" customWidth="true" hidden="false" outlineLevel="0" max="8" min="8" style="5" width="6.85"/>
    <col collapsed="false" customWidth="true" hidden="false" outlineLevel="0" max="9" min="9" style="5" width="8.41"/>
    <col collapsed="false" customWidth="true" hidden="false" outlineLevel="0" max="10" min="10" style="6" width="11.99"/>
    <col collapsed="false" customWidth="true" hidden="false" outlineLevel="0" max="11" min="11" style="6" width="10.71"/>
    <col collapsed="false" customWidth="true" hidden="false" outlineLevel="0" max="12" min="12" style="6" width="10.85"/>
    <col collapsed="false" customWidth="true" hidden="false" outlineLevel="0" max="13" min="13" style="6" width="7.7"/>
    <col collapsed="false" customWidth="true" hidden="false" outlineLevel="0" max="14" min="14" style="4" width="9.56"/>
    <col collapsed="false" customWidth="true" hidden="false" outlineLevel="0" max="16" min="15" style="6" width="10.85"/>
    <col collapsed="false" customWidth="true" hidden="false" outlineLevel="0" max="17" min="17" style="6" width="10.71"/>
    <col collapsed="false" customWidth="true" hidden="false" outlineLevel="0" max="18" min="18" style="7" width="24.41"/>
    <col collapsed="false" customWidth="false" hidden="false" outlineLevel="0" max="19" min="19" style="2" width="9.14"/>
    <col collapsed="false" customWidth="true" hidden="false" outlineLevel="0" max="20" min="20" style="2" width="8.28"/>
    <col collapsed="false" customWidth="true" hidden="false" outlineLevel="0" max="21" min="21" style="7" width="27.56"/>
    <col collapsed="false" customWidth="true" hidden="false" outlineLevel="0" max="22" min="22" style="7" width="8.7"/>
    <col collapsed="false" customWidth="true" hidden="false" outlineLevel="0" max="23" min="23" style="4" width="14.28"/>
    <col collapsed="false" customWidth="true" hidden="false" outlineLevel="0" max="24" min="24" style="4" width="10.85"/>
    <col collapsed="false" customWidth="false" hidden="false" outlineLevel="0" max="257" min="25" style="4" width="9.14"/>
  </cols>
  <sheetData>
    <row r="1" customFormat="false" ht="12" hidden="false" customHeight="false" outlineLevel="0" collapsed="false">
      <c r="H1" s="4"/>
      <c r="I1" s="4"/>
      <c r="J1" s="4"/>
      <c r="K1" s="8"/>
      <c r="L1" s="8"/>
      <c r="M1" s="8"/>
      <c r="N1" s="8"/>
      <c r="O1" s="8"/>
      <c r="P1" s="8"/>
      <c r="Q1" s="8"/>
      <c r="T1" s="9" t="s">
        <v>0</v>
      </c>
      <c r="U1" s="9"/>
      <c r="V1" s="9"/>
    </row>
    <row r="2" customFormat="false" ht="12" hidden="false" customHeight="false" outlineLevel="0" collapsed="false">
      <c r="H2" s="4"/>
      <c r="I2" s="4"/>
      <c r="J2" s="4"/>
      <c r="K2" s="10"/>
      <c r="L2" s="10"/>
      <c r="M2" s="10"/>
      <c r="N2" s="10"/>
      <c r="O2" s="10"/>
      <c r="P2" s="10"/>
      <c r="Q2" s="10"/>
    </row>
    <row r="3" customFormat="false" ht="12" hidden="false" customHeight="false" outlineLevel="0" collapsed="false">
      <c r="E3" s="11" t="s">
        <v>1</v>
      </c>
      <c r="F3" s="11"/>
      <c r="G3" s="11"/>
      <c r="H3" s="11"/>
      <c r="I3" s="11"/>
      <c r="J3" s="11"/>
      <c r="K3" s="11"/>
      <c r="L3" s="11"/>
      <c r="M3" s="12" t="s">
        <v>2</v>
      </c>
      <c r="N3" s="13" t="s">
        <v>3</v>
      </c>
      <c r="O3" s="14"/>
      <c r="P3" s="14"/>
    </row>
    <row r="4" s="18" customFormat="true" ht="12" hidden="false" customHeight="false" outlineLevel="0" collapsed="false">
      <c r="A4" s="15" t="s">
        <v>4</v>
      </c>
      <c r="B4" s="15"/>
      <c r="C4" s="15"/>
      <c r="D4" s="15"/>
      <c r="E4" s="15"/>
      <c r="F4" s="15"/>
      <c r="G4" s="15"/>
      <c r="H4" s="15"/>
      <c r="I4" s="15"/>
      <c r="J4" s="15"/>
      <c r="K4" s="15"/>
      <c r="L4" s="15"/>
      <c r="M4" s="15"/>
      <c r="N4" s="15"/>
      <c r="O4" s="15"/>
      <c r="P4" s="15"/>
      <c r="Q4" s="15"/>
      <c r="R4" s="15"/>
      <c r="S4" s="16"/>
      <c r="T4" s="16"/>
      <c r="U4" s="17"/>
      <c r="V4" s="16"/>
    </row>
    <row r="5" customFormat="false" ht="12"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row>
    <row r="6" customFormat="false" ht="12.75" hidden="false" customHeight="false" outlineLevel="0" collapsed="false">
      <c r="E6" s="20"/>
      <c r="F6" s="20"/>
      <c r="G6" s="20"/>
      <c r="H6" s="20"/>
      <c r="I6" s="20"/>
      <c r="J6" s="20"/>
      <c r="K6" s="20"/>
      <c r="L6" s="20"/>
      <c r="M6" s="20"/>
      <c r="N6" s="20"/>
      <c r="O6" s="20"/>
      <c r="P6" s="21"/>
      <c r="Q6" s="22"/>
      <c r="R6" s="7" t="s">
        <v>6</v>
      </c>
      <c r="S6" s="23"/>
      <c r="T6" s="23"/>
      <c r="U6" s="24"/>
      <c r="V6" s="25"/>
    </row>
    <row r="7" s="38" customFormat="true" ht="12" hidden="false" customHeight="true" outlineLevel="0" collapsed="false">
      <c r="A7" s="26" t="s">
        <v>7</v>
      </c>
      <c r="B7" s="27" t="s">
        <v>8</v>
      </c>
      <c r="C7" s="28" t="s">
        <v>9</v>
      </c>
      <c r="D7" s="28" t="s">
        <v>9</v>
      </c>
      <c r="E7" s="29" t="s">
        <v>10</v>
      </c>
      <c r="F7" s="30" t="s">
        <v>11</v>
      </c>
      <c r="G7" s="30" t="s">
        <v>12</v>
      </c>
      <c r="H7" s="31" t="s">
        <v>13</v>
      </c>
      <c r="I7" s="32" t="s">
        <v>14</v>
      </c>
      <c r="J7" s="32" t="s">
        <v>15</v>
      </c>
      <c r="K7" s="33" t="s">
        <v>16</v>
      </c>
      <c r="L7" s="33"/>
      <c r="M7" s="33"/>
      <c r="N7" s="33"/>
      <c r="O7" s="32" t="s">
        <v>17</v>
      </c>
      <c r="P7" s="34" t="s">
        <v>18</v>
      </c>
      <c r="Q7" s="34" t="s">
        <v>19</v>
      </c>
      <c r="R7" s="35" t="s">
        <v>20</v>
      </c>
      <c r="S7" s="35"/>
      <c r="T7" s="35"/>
      <c r="U7" s="36" t="s">
        <v>21</v>
      </c>
      <c r="V7" s="37" t="s">
        <v>22</v>
      </c>
    </row>
    <row r="8" s="38" customFormat="true" ht="12.75" hidden="false" customHeight="true" outlineLevel="0" collapsed="false">
      <c r="A8" s="26"/>
      <c r="B8" s="27"/>
      <c r="C8" s="28"/>
      <c r="D8" s="28"/>
      <c r="E8" s="29"/>
      <c r="F8" s="30"/>
      <c r="G8" s="30"/>
      <c r="H8" s="31"/>
      <c r="I8" s="32"/>
      <c r="J8" s="32"/>
      <c r="K8" s="39" t="s">
        <v>23</v>
      </c>
      <c r="L8" s="40" t="s">
        <v>24</v>
      </c>
      <c r="M8" s="40"/>
      <c r="N8" s="40"/>
      <c r="O8" s="32"/>
      <c r="P8" s="34"/>
      <c r="Q8" s="34"/>
      <c r="R8" s="35"/>
      <c r="S8" s="35"/>
      <c r="T8" s="35"/>
      <c r="U8" s="36"/>
      <c r="V8" s="37"/>
    </row>
    <row r="9" s="38" customFormat="true" ht="12" hidden="false" customHeight="true" outlineLevel="0" collapsed="false">
      <c r="A9" s="26"/>
      <c r="B9" s="27"/>
      <c r="C9" s="28"/>
      <c r="D9" s="28"/>
      <c r="E9" s="29"/>
      <c r="F9" s="30"/>
      <c r="G9" s="30"/>
      <c r="H9" s="31"/>
      <c r="I9" s="32"/>
      <c r="J9" s="32"/>
      <c r="K9" s="39"/>
      <c r="L9" s="41" t="s">
        <v>25</v>
      </c>
      <c r="M9" s="41"/>
      <c r="N9" s="42" t="s">
        <v>26</v>
      </c>
      <c r="O9" s="32"/>
      <c r="P9" s="34"/>
      <c r="Q9" s="34"/>
      <c r="R9" s="43" t="s">
        <v>27</v>
      </c>
      <c r="S9" s="44" t="s">
        <v>28</v>
      </c>
      <c r="T9" s="44" t="s">
        <v>29</v>
      </c>
      <c r="U9" s="36"/>
      <c r="V9" s="37"/>
    </row>
    <row r="10" s="38" customFormat="true" ht="67.5" hidden="false" customHeight="true" outlineLevel="0" collapsed="false">
      <c r="A10" s="26"/>
      <c r="B10" s="27"/>
      <c r="C10" s="28"/>
      <c r="D10" s="28"/>
      <c r="E10" s="29"/>
      <c r="F10" s="30"/>
      <c r="G10" s="30"/>
      <c r="H10" s="31"/>
      <c r="I10" s="32"/>
      <c r="J10" s="32"/>
      <c r="K10" s="39"/>
      <c r="L10" s="45" t="s">
        <v>25</v>
      </c>
      <c r="M10" s="45" t="s">
        <v>30</v>
      </c>
      <c r="N10" s="42"/>
      <c r="O10" s="32"/>
      <c r="P10" s="34"/>
      <c r="Q10" s="34"/>
      <c r="R10" s="43"/>
      <c r="S10" s="44"/>
      <c r="T10" s="44"/>
      <c r="U10" s="36"/>
      <c r="V10" s="37"/>
    </row>
    <row r="11" s="54" customFormat="true" ht="12.75" hidden="false" customHeight="false" outlineLevel="0" collapsed="false">
      <c r="A11" s="46" t="s">
        <v>31</v>
      </c>
      <c r="B11" s="47"/>
      <c r="C11" s="47"/>
      <c r="D11" s="47"/>
      <c r="E11" s="48" t="s">
        <v>32</v>
      </c>
      <c r="F11" s="47" t="s">
        <v>33</v>
      </c>
      <c r="G11" s="47" t="s">
        <v>34</v>
      </c>
      <c r="H11" s="48" t="s">
        <v>35</v>
      </c>
      <c r="I11" s="49" t="s">
        <v>36</v>
      </c>
      <c r="J11" s="47" t="s">
        <v>37</v>
      </c>
      <c r="K11" s="47" t="s">
        <v>38</v>
      </c>
      <c r="L11" s="48" t="s">
        <v>39</v>
      </c>
      <c r="M11" s="47" t="s">
        <v>40</v>
      </c>
      <c r="N11" s="47" t="s">
        <v>41</v>
      </c>
      <c r="O11" s="48" t="s">
        <v>42</v>
      </c>
      <c r="P11" s="49" t="s">
        <v>43</v>
      </c>
      <c r="Q11" s="47" t="s">
        <v>44</v>
      </c>
      <c r="R11" s="50" t="s">
        <v>45</v>
      </c>
      <c r="S11" s="50" t="s">
        <v>46</v>
      </c>
      <c r="T11" s="51" t="s">
        <v>47</v>
      </c>
      <c r="U11" s="52" t="s">
        <v>48</v>
      </c>
      <c r="V11" s="53" t="s">
        <v>49</v>
      </c>
    </row>
    <row r="12" customFormat="false" ht="24" hidden="false" customHeight="true" outlineLevel="0" collapsed="false">
      <c r="A12" s="55" t="s">
        <v>50</v>
      </c>
      <c r="B12" s="56"/>
      <c r="C12" s="57"/>
      <c r="D12" s="58" t="s">
        <v>51</v>
      </c>
      <c r="E12" s="59" t="s">
        <v>52</v>
      </c>
      <c r="F12" s="59"/>
      <c r="G12" s="59"/>
      <c r="H12" s="59"/>
      <c r="I12" s="59"/>
      <c r="J12" s="60"/>
      <c r="K12" s="60"/>
      <c r="L12" s="60"/>
      <c r="M12" s="60"/>
      <c r="N12" s="60"/>
      <c r="O12" s="60"/>
      <c r="P12" s="60"/>
      <c r="Q12" s="60"/>
      <c r="R12" s="56"/>
      <c r="S12" s="61"/>
      <c r="T12" s="61"/>
      <c r="U12" s="62"/>
      <c r="V12" s="63"/>
    </row>
    <row r="13" customFormat="false" ht="30" hidden="false" customHeight="true" outlineLevel="0" collapsed="false">
      <c r="A13" s="64" t="s">
        <v>50</v>
      </c>
      <c r="B13" s="65" t="s">
        <v>50</v>
      </c>
      <c r="C13" s="66"/>
      <c r="D13" s="67" t="s">
        <v>53</v>
      </c>
      <c r="E13" s="68" t="s">
        <v>54</v>
      </c>
      <c r="F13" s="68"/>
      <c r="G13" s="68"/>
      <c r="H13" s="68"/>
      <c r="I13" s="69"/>
      <c r="J13" s="70"/>
      <c r="K13" s="70"/>
      <c r="L13" s="70"/>
      <c r="M13" s="70"/>
      <c r="N13" s="70"/>
      <c r="O13" s="70"/>
      <c r="P13" s="70"/>
      <c r="Q13" s="70"/>
      <c r="R13" s="71"/>
      <c r="S13" s="72"/>
      <c r="T13" s="72"/>
      <c r="U13" s="73"/>
      <c r="V13" s="74"/>
    </row>
    <row r="14" customFormat="false" ht="12" hidden="false" customHeight="true" outlineLevel="0" collapsed="false">
      <c r="A14" s="64" t="s">
        <v>50</v>
      </c>
      <c r="B14" s="65" t="s">
        <v>50</v>
      </c>
      <c r="C14" s="75" t="s">
        <v>50</v>
      </c>
      <c r="D14" s="76" t="s">
        <v>55</v>
      </c>
      <c r="E14" s="77" t="s">
        <v>56</v>
      </c>
      <c r="F14" s="78" t="s">
        <v>31</v>
      </c>
      <c r="G14" s="79" t="s">
        <v>57</v>
      </c>
      <c r="H14" s="80" t="s">
        <v>58</v>
      </c>
      <c r="I14" s="81"/>
      <c r="J14" s="82" t="n">
        <v>1448</v>
      </c>
      <c r="K14" s="82" t="n">
        <v>1448</v>
      </c>
      <c r="L14" s="83" t="n">
        <f aca="false">SUM(K14-N14)</f>
        <v>1448</v>
      </c>
      <c r="M14" s="84"/>
      <c r="N14" s="85"/>
      <c r="O14" s="86" t="n">
        <f aca="false">SUM(I14+K14)</f>
        <v>1448</v>
      </c>
      <c r="P14" s="87" t="n">
        <f aca="false">SUM(J14-O14)</f>
        <v>0</v>
      </c>
      <c r="Q14" s="88" t="n">
        <v>0</v>
      </c>
      <c r="R14" s="89" t="s">
        <v>59</v>
      </c>
      <c r="S14" s="72" t="n">
        <v>10</v>
      </c>
      <c r="T14" s="90" t="n">
        <v>13</v>
      </c>
      <c r="U14" s="91" t="s">
        <v>60</v>
      </c>
      <c r="V14" s="74" t="s">
        <v>61</v>
      </c>
      <c r="W14" s="92"/>
      <c r="X14" s="92"/>
    </row>
    <row r="15" customFormat="false" ht="12" hidden="false" customHeight="false" outlineLevel="0" collapsed="false">
      <c r="A15" s="64"/>
      <c r="B15" s="65"/>
      <c r="C15" s="75"/>
      <c r="D15" s="76"/>
      <c r="E15" s="77"/>
      <c r="F15" s="93" t="s">
        <v>45</v>
      </c>
      <c r="G15" s="94" t="s">
        <v>57</v>
      </c>
      <c r="H15" s="95" t="s">
        <v>62</v>
      </c>
      <c r="I15" s="96"/>
      <c r="J15" s="97" t="n">
        <v>0</v>
      </c>
      <c r="K15" s="97" t="n">
        <v>0</v>
      </c>
      <c r="L15" s="98" t="n">
        <f aca="false">SUM(K15-N15)</f>
        <v>0</v>
      </c>
      <c r="M15" s="98"/>
      <c r="N15" s="99"/>
      <c r="O15" s="100" t="n">
        <f aca="false">SUM(I15+K15)</f>
        <v>0</v>
      </c>
      <c r="P15" s="101" t="n">
        <f aca="false">SUM(J15-O15)</f>
        <v>0</v>
      </c>
      <c r="Q15" s="102" t="n">
        <v>0</v>
      </c>
      <c r="R15" s="103" t="s">
        <v>63</v>
      </c>
      <c r="S15" s="72" t="s">
        <v>64</v>
      </c>
      <c r="T15" s="104" t="s">
        <v>65</v>
      </c>
      <c r="U15" s="105"/>
      <c r="V15" s="74" t="s">
        <v>66</v>
      </c>
      <c r="W15" s="92"/>
      <c r="X15" s="92"/>
    </row>
    <row r="16" customFormat="false" ht="36" hidden="false" customHeight="false" outlineLevel="0" collapsed="false">
      <c r="A16" s="64"/>
      <c r="B16" s="65"/>
      <c r="C16" s="75"/>
      <c r="D16" s="76"/>
      <c r="E16" s="77"/>
      <c r="F16" s="93" t="s">
        <v>45</v>
      </c>
      <c r="G16" s="106" t="s">
        <v>67</v>
      </c>
      <c r="H16" s="95" t="s">
        <v>62</v>
      </c>
      <c r="I16" s="107"/>
      <c r="J16" s="108" t="n">
        <v>0</v>
      </c>
      <c r="K16" s="108" t="n">
        <v>0</v>
      </c>
      <c r="L16" s="98" t="n">
        <f aca="false">SUM(K16-N16)</f>
        <v>0</v>
      </c>
      <c r="M16" s="108"/>
      <c r="N16" s="109"/>
      <c r="O16" s="100" t="n">
        <f aca="false">SUM(I16+K16)</f>
        <v>0</v>
      </c>
      <c r="P16" s="101" t="n">
        <f aca="false">SUM(J16-O16)</f>
        <v>0</v>
      </c>
      <c r="Q16" s="102" t="n">
        <v>0</v>
      </c>
      <c r="R16" s="103" t="s">
        <v>68</v>
      </c>
      <c r="S16" s="72" t="n">
        <v>2</v>
      </c>
      <c r="T16" s="110" t="s">
        <v>69</v>
      </c>
      <c r="U16" s="111" t="s">
        <v>70</v>
      </c>
      <c r="V16" s="74" t="s">
        <v>66</v>
      </c>
      <c r="W16" s="92"/>
      <c r="X16" s="92"/>
    </row>
    <row r="17" customFormat="false" ht="84.75" hidden="false" customHeight="false" outlineLevel="0" collapsed="false">
      <c r="A17" s="64"/>
      <c r="B17" s="65"/>
      <c r="C17" s="75"/>
      <c r="D17" s="76"/>
      <c r="E17" s="77"/>
      <c r="F17" s="93" t="s">
        <v>45</v>
      </c>
      <c r="G17" s="112" t="s">
        <v>71</v>
      </c>
      <c r="H17" s="113"/>
      <c r="I17" s="114"/>
      <c r="J17" s="115" t="n">
        <v>0</v>
      </c>
      <c r="K17" s="115" t="n">
        <v>0</v>
      </c>
      <c r="L17" s="98" t="n">
        <f aca="false">SUM(K17-N17)</f>
        <v>0</v>
      </c>
      <c r="M17" s="115"/>
      <c r="N17" s="116"/>
      <c r="O17" s="100" t="n">
        <f aca="false">SUM(I17+K17)</f>
        <v>0</v>
      </c>
      <c r="P17" s="101" t="n">
        <f aca="false">SUM(J17-O17)</f>
        <v>0</v>
      </c>
      <c r="Q17" s="102" t="n">
        <v>0</v>
      </c>
      <c r="R17" s="103" t="s">
        <v>72</v>
      </c>
      <c r="S17" s="72" t="n">
        <v>2</v>
      </c>
      <c r="T17" s="72" t="n">
        <v>0</v>
      </c>
      <c r="U17" s="117" t="s">
        <v>73</v>
      </c>
      <c r="V17" s="74" t="s">
        <v>66</v>
      </c>
      <c r="W17" s="92"/>
      <c r="X17" s="92"/>
    </row>
    <row r="18" customFormat="false" ht="12.75" hidden="false" customHeight="true" outlineLevel="0" collapsed="false">
      <c r="A18" s="64"/>
      <c r="B18" s="65"/>
      <c r="C18" s="75"/>
      <c r="D18" s="76"/>
      <c r="E18" s="77"/>
      <c r="F18" s="118"/>
      <c r="G18" s="119" t="s">
        <v>74</v>
      </c>
      <c r="H18" s="119"/>
      <c r="I18" s="120" t="n">
        <f aca="false">SUM(I14:I17)</f>
        <v>0</v>
      </c>
      <c r="J18" s="121" t="n">
        <f aca="false">SUM(J14:J17)</f>
        <v>1448</v>
      </c>
      <c r="K18" s="121" t="n">
        <f aca="false">SUM(K14:K17)</f>
        <v>1448</v>
      </c>
      <c r="L18" s="120" t="n">
        <f aca="false">SUM(L14:L17)</f>
        <v>1448</v>
      </c>
      <c r="M18" s="120" t="n">
        <f aca="false">SUM(M14:M17)</f>
        <v>0</v>
      </c>
      <c r="N18" s="122" t="n">
        <f aca="false">SUM(N14:N17)</f>
        <v>0</v>
      </c>
      <c r="O18" s="123" t="n">
        <f aca="false">SUM(I18+K18)</f>
        <v>1448</v>
      </c>
      <c r="P18" s="124" t="n">
        <f aca="false">SUM(J18-O18)</f>
        <v>0</v>
      </c>
      <c r="Q18" s="125"/>
      <c r="R18" s="89"/>
      <c r="S18" s="72"/>
      <c r="T18" s="72"/>
      <c r="U18" s="73"/>
      <c r="V18" s="126"/>
      <c r="W18" s="92"/>
      <c r="X18" s="92"/>
    </row>
    <row r="19" customFormat="false" ht="12" hidden="false" customHeight="true" outlineLevel="0" collapsed="false">
      <c r="A19" s="64" t="s">
        <v>50</v>
      </c>
      <c r="B19" s="65" t="s">
        <v>50</v>
      </c>
      <c r="C19" s="75" t="s">
        <v>75</v>
      </c>
      <c r="D19" s="76" t="s">
        <v>76</v>
      </c>
      <c r="E19" s="94" t="s">
        <v>77</v>
      </c>
      <c r="F19" s="127" t="s">
        <v>31</v>
      </c>
      <c r="G19" s="128" t="s">
        <v>57</v>
      </c>
      <c r="H19" s="80" t="s">
        <v>58</v>
      </c>
      <c r="I19" s="129"/>
      <c r="J19" s="130" t="n">
        <v>724</v>
      </c>
      <c r="K19" s="130" t="n">
        <v>724</v>
      </c>
      <c r="L19" s="131" t="n">
        <f aca="false">SUM(K19-N19)</f>
        <v>724</v>
      </c>
      <c r="M19" s="83" t="n">
        <v>0</v>
      </c>
      <c r="N19" s="132" t="n">
        <v>0</v>
      </c>
      <c r="O19" s="100" t="n">
        <f aca="false">SUM(I19+K19)</f>
        <v>724</v>
      </c>
      <c r="P19" s="101" t="n">
        <f aca="false">SUM(J19-O19)</f>
        <v>0</v>
      </c>
      <c r="Q19" s="102" t="n">
        <v>0</v>
      </c>
      <c r="R19" s="133" t="s">
        <v>78</v>
      </c>
      <c r="S19" s="72" t="n">
        <v>2</v>
      </c>
      <c r="T19" s="90" t="s">
        <v>79</v>
      </c>
      <c r="U19" s="91" t="s">
        <v>80</v>
      </c>
      <c r="V19" s="74" t="s">
        <v>61</v>
      </c>
      <c r="W19" s="92"/>
      <c r="X19" s="92"/>
    </row>
    <row r="20" s="134" customFormat="true" ht="12" hidden="false" customHeight="false" outlineLevel="0" collapsed="false">
      <c r="A20" s="64"/>
      <c r="B20" s="65"/>
      <c r="C20" s="75"/>
      <c r="D20" s="76"/>
      <c r="E20" s="94"/>
      <c r="F20" s="93" t="s">
        <v>45</v>
      </c>
      <c r="G20" s="106" t="s">
        <v>57</v>
      </c>
      <c r="H20" s="95" t="s">
        <v>62</v>
      </c>
      <c r="I20" s="96" t="n">
        <v>0</v>
      </c>
      <c r="J20" s="97" t="n">
        <v>0</v>
      </c>
      <c r="K20" s="97" t="n">
        <v>0</v>
      </c>
      <c r="L20" s="98" t="n">
        <f aca="false">SUM(K20-N20)</f>
        <v>0</v>
      </c>
      <c r="M20" s="98" t="n">
        <v>0</v>
      </c>
      <c r="N20" s="99" t="n">
        <v>0</v>
      </c>
      <c r="O20" s="100" t="n">
        <f aca="false">SUM(I20+K20)</f>
        <v>0</v>
      </c>
      <c r="P20" s="101" t="n">
        <f aca="false">SUM(J20-O20)</f>
        <v>0</v>
      </c>
      <c r="Q20" s="102" t="n">
        <v>0</v>
      </c>
      <c r="R20" s="103" t="s">
        <v>81</v>
      </c>
      <c r="S20" s="72" t="n">
        <v>0</v>
      </c>
      <c r="T20" s="72" t="n">
        <v>0</v>
      </c>
      <c r="U20" s="73"/>
      <c r="V20" s="74" t="s">
        <v>66</v>
      </c>
      <c r="W20" s="92"/>
      <c r="X20" s="92"/>
    </row>
    <row r="21" s="134" customFormat="true" ht="12.75" hidden="false" customHeight="false" outlineLevel="0" collapsed="false">
      <c r="A21" s="64"/>
      <c r="B21" s="65"/>
      <c r="C21" s="75"/>
      <c r="D21" s="76"/>
      <c r="E21" s="94"/>
      <c r="F21" s="135" t="s">
        <v>45</v>
      </c>
      <c r="G21" s="136" t="s">
        <v>71</v>
      </c>
      <c r="H21" s="95"/>
      <c r="I21" s="107"/>
      <c r="J21" s="108" t="n">
        <v>5000</v>
      </c>
      <c r="K21" s="108" t="n">
        <v>5000</v>
      </c>
      <c r="L21" s="137" t="n">
        <f aca="false">SUM(K21-N21)</f>
        <v>5000</v>
      </c>
      <c r="M21" s="108"/>
      <c r="N21" s="109"/>
      <c r="O21" s="100" t="n">
        <f aca="false">SUM(I21+K21)</f>
        <v>5000</v>
      </c>
      <c r="P21" s="101" t="n">
        <f aca="false">SUM(J21-O21)</f>
        <v>0</v>
      </c>
      <c r="Q21" s="102" t="n">
        <v>0</v>
      </c>
      <c r="R21" s="138" t="s">
        <v>72</v>
      </c>
      <c r="S21" s="72" t="n">
        <v>2</v>
      </c>
      <c r="T21" s="72" t="n">
        <v>1</v>
      </c>
      <c r="U21" s="73"/>
      <c r="V21" s="74" t="s">
        <v>66</v>
      </c>
      <c r="W21" s="92"/>
      <c r="X21" s="92"/>
    </row>
    <row r="22" customFormat="false" ht="12.75" hidden="false" customHeight="true" outlineLevel="0" collapsed="false">
      <c r="A22" s="64"/>
      <c r="B22" s="65"/>
      <c r="C22" s="75"/>
      <c r="D22" s="76"/>
      <c r="E22" s="94"/>
      <c r="F22" s="118"/>
      <c r="G22" s="139" t="s">
        <v>74</v>
      </c>
      <c r="H22" s="139"/>
      <c r="I22" s="120" t="n">
        <f aca="false">SUM(I19:I21)</f>
        <v>0</v>
      </c>
      <c r="J22" s="121" t="n">
        <f aca="false">SUM(J19:J21)</f>
        <v>5724</v>
      </c>
      <c r="K22" s="121" t="n">
        <f aca="false">SUM(K19:K21)</f>
        <v>5724</v>
      </c>
      <c r="L22" s="120" t="n">
        <f aca="false">SUM(L19:L21)</f>
        <v>5724</v>
      </c>
      <c r="M22" s="120" t="n">
        <f aca="false">SUM(M19:M21)</f>
        <v>0</v>
      </c>
      <c r="N22" s="122" t="n">
        <f aca="false">SUM(N19:N21)</f>
        <v>0</v>
      </c>
      <c r="O22" s="123" t="n">
        <f aca="false">SUM(I22+K22)</f>
        <v>5724</v>
      </c>
      <c r="P22" s="124" t="n">
        <f aca="false">SUM(J22-O22)</f>
        <v>0</v>
      </c>
      <c r="Q22" s="102" t="n">
        <v>0</v>
      </c>
      <c r="R22" s="89"/>
      <c r="S22" s="72"/>
      <c r="T22" s="72"/>
      <c r="U22" s="73"/>
      <c r="V22" s="126"/>
      <c r="W22" s="92"/>
      <c r="X22" s="92"/>
    </row>
    <row r="23" customFormat="false" ht="12" hidden="false" customHeight="true" outlineLevel="0" collapsed="false">
      <c r="A23" s="64" t="s">
        <v>50</v>
      </c>
      <c r="B23" s="65" t="s">
        <v>50</v>
      </c>
      <c r="C23" s="75" t="s">
        <v>82</v>
      </c>
      <c r="D23" s="76" t="s">
        <v>83</v>
      </c>
      <c r="E23" s="94" t="s">
        <v>84</v>
      </c>
      <c r="F23" s="127" t="s">
        <v>31</v>
      </c>
      <c r="G23" s="128" t="s">
        <v>57</v>
      </c>
      <c r="H23" s="80" t="s">
        <v>58</v>
      </c>
      <c r="I23" s="129"/>
      <c r="J23" s="130" t="n">
        <v>434</v>
      </c>
      <c r="K23" s="130" t="n">
        <v>434</v>
      </c>
      <c r="L23" s="131" t="n">
        <f aca="false">SUM(K23-N23)</f>
        <v>434</v>
      </c>
      <c r="M23" s="83"/>
      <c r="N23" s="132"/>
      <c r="O23" s="100" t="n">
        <f aca="false">SUM(I23+K23)</f>
        <v>434</v>
      </c>
      <c r="P23" s="101" t="n">
        <f aca="false">SUM(J23-O23)</f>
        <v>0</v>
      </c>
      <c r="Q23" s="102" t="n">
        <v>0</v>
      </c>
      <c r="R23" s="133" t="s">
        <v>85</v>
      </c>
      <c r="S23" s="72" t="n">
        <v>2</v>
      </c>
      <c r="T23" s="90" t="n">
        <v>1</v>
      </c>
      <c r="U23" s="91" t="s">
        <v>86</v>
      </c>
      <c r="V23" s="74" t="s">
        <v>61</v>
      </c>
      <c r="W23" s="92"/>
      <c r="X23" s="92"/>
    </row>
    <row r="24" s="134" customFormat="true" ht="36" hidden="false" customHeight="false" outlineLevel="0" collapsed="false">
      <c r="A24" s="64"/>
      <c r="B24" s="65"/>
      <c r="C24" s="75"/>
      <c r="D24" s="76"/>
      <c r="E24" s="94"/>
      <c r="F24" s="93" t="s">
        <v>45</v>
      </c>
      <c r="G24" s="106" t="s">
        <v>57</v>
      </c>
      <c r="H24" s="95" t="s">
        <v>62</v>
      </c>
      <c r="I24" s="96" t="n">
        <v>0</v>
      </c>
      <c r="J24" s="97" t="n">
        <v>229</v>
      </c>
      <c r="K24" s="97" t="n">
        <v>229</v>
      </c>
      <c r="L24" s="98" t="n">
        <f aca="false">SUM(K24-N24)</f>
        <v>229</v>
      </c>
      <c r="M24" s="98"/>
      <c r="N24" s="99"/>
      <c r="O24" s="100" t="n">
        <f aca="false">SUM(I24+K24)</f>
        <v>229</v>
      </c>
      <c r="P24" s="101" t="n">
        <f aca="false">SUM(J24-O24)</f>
        <v>0</v>
      </c>
      <c r="Q24" s="102" t="n">
        <v>0</v>
      </c>
      <c r="R24" s="103" t="s">
        <v>87</v>
      </c>
      <c r="S24" s="72" t="s">
        <v>88</v>
      </c>
      <c r="T24" s="72" t="s">
        <v>89</v>
      </c>
      <c r="U24" s="73" t="s">
        <v>90</v>
      </c>
      <c r="V24" s="74" t="s">
        <v>66</v>
      </c>
      <c r="W24" s="92"/>
      <c r="X24" s="92"/>
    </row>
    <row r="25" s="134" customFormat="true" ht="12.75" hidden="false" customHeight="false" outlineLevel="0" collapsed="false">
      <c r="A25" s="64"/>
      <c r="B25" s="65"/>
      <c r="C25" s="75"/>
      <c r="D25" s="76"/>
      <c r="E25" s="94"/>
      <c r="F25" s="135" t="s">
        <v>45</v>
      </c>
      <c r="G25" s="140" t="s">
        <v>71</v>
      </c>
      <c r="H25" s="141"/>
      <c r="I25" s="107" t="n">
        <v>0</v>
      </c>
      <c r="J25" s="108" t="n">
        <v>0</v>
      </c>
      <c r="K25" s="108" t="n">
        <v>0</v>
      </c>
      <c r="L25" s="142" t="n">
        <f aca="false">SUM(K25-N25)</f>
        <v>0</v>
      </c>
      <c r="M25" s="108" t="n">
        <v>0</v>
      </c>
      <c r="N25" s="109" t="n">
        <v>0</v>
      </c>
      <c r="O25" s="100" t="n">
        <f aca="false">SUM(I25+K25)</f>
        <v>0</v>
      </c>
      <c r="P25" s="101" t="n">
        <f aca="false">SUM(J25-O25)</f>
        <v>0</v>
      </c>
      <c r="Q25" s="102" t="n">
        <v>0</v>
      </c>
      <c r="R25" s="138" t="s">
        <v>72</v>
      </c>
      <c r="S25" s="72" t="n">
        <v>1</v>
      </c>
      <c r="T25" s="72" t="n">
        <v>0</v>
      </c>
      <c r="U25" s="73" t="s">
        <v>91</v>
      </c>
      <c r="V25" s="74" t="s">
        <v>66</v>
      </c>
      <c r="W25" s="92"/>
      <c r="X25" s="92"/>
    </row>
    <row r="26" customFormat="false" ht="12.75" hidden="false" customHeight="true" outlineLevel="0" collapsed="false">
      <c r="A26" s="64"/>
      <c r="B26" s="65"/>
      <c r="C26" s="75"/>
      <c r="D26" s="76"/>
      <c r="E26" s="94"/>
      <c r="F26" s="135"/>
      <c r="G26" s="119" t="s">
        <v>74</v>
      </c>
      <c r="H26" s="119"/>
      <c r="I26" s="120" t="n">
        <f aca="false">SUM(I23:I25)</f>
        <v>0</v>
      </c>
      <c r="J26" s="121" t="n">
        <f aca="false">SUM(J23:J25)</f>
        <v>663</v>
      </c>
      <c r="K26" s="121" t="n">
        <f aca="false">SUM(K23:K25)</f>
        <v>663</v>
      </c>
      <c r="L26" s="120" t="n">
        <f aca="false">SUM(L23:L25)</f>
        <v>663</v>
      </c>
      <c r="M26" s="120" t="n">
        <f aca="false">SUM(M23:M25)</f>
        <v>0</v>
      </c>
      <c r="N26" s="122" t="n">
        <f aca="false">SUM(N23:N25)</f>
        <v>0</v>
      </c>
      <c r="O26" s="123" t="n">
        <f aca="false">SUM(I26+K26)</f>
        <v>663</v>
      </c>
      <c r="P26" s="124" t="n">
        <f aca="false">SUM(J26-O26)</f>
        <v>0</v>
      </c>
      <c r="Q26" s="125" t="n">
        <v>0</v>
      </c>
      <c r="R26" s="89"/>
      <c r="S26" s="72"/>
      <c r="T26" s="72"/>
      <c r="U26" s="73"/>
      <c r="V26" s="126"/>
      <c r="W26" s="92"/>
      <c r="X26" s="92"/>
    </row>
    <row r="27" customFormat="false" ht="36" hidden="false" customHeight="true" outlineLevel="0" collapsed="false">
      <c r="A27" s="55" t="s">
        <v>50</v>
      </c>
      <c r="B27" s="143" t="s">
        <v>50</v>
      </c>
      <c r="C27" s="144" t="s">
        <v>92</v>
      </c>
      <c r="D27" s="145"/>
      <c r="E27" s="146" t="s">
        <v>93</v>
      </c>
      <c r="F27" s="147" t="s">
        <v>44</v>
      </c>
      <c r="G27" s="79" t="s">
        <v>57</v>
      </c>
      <c r="H27" s="80" t="s">
        <v>94</v>
      </c>
      <c r="I27" s="81"/>
      <c r="J27" s="82" t="n">
        <v>579</v>
      </c>
      <c r="K27" s="82" t="n">
        <v>579</v>
      </c>
      <c r="L27" s="98" t="n">
        <f aca="false">SUM(K27-N27)</f>
        <v>579</v>
      </c>
      <c r="M27" s="84" t="n">
        <v>0</v>
      </c>
      <c r="N27" s="85" t="n">
        <v>0</v>
      </c>
      <c r="O27" s="100" t="n">
        <f aca="false">SUM(I27+K27)</f>
        <v>579</v>
      </c>
      <c r="P27" s="101" t="n">
        <f aca="false">SUM(J27-O27)</f>
        <v>0</v>
      </c>
      <c r="Q27" s="102" t="n">
        <v>0</v>
      </c>
      <c r="R27" s="89" t="s">
        <v>95</v>
      </c>
      <c r="S27" s="72" t="n">
        <v>1</v>
      </c>
      <c r="T27" s="72" t="n">
        <v>1</v>
      </c>
      <c r="U27" s="73" t="s">
        <v>96</v>
      </c>
      <c r="V27" s="74" t="s">
        <v>97</v>
      </c>
      <c r="W27" s="92"/>
      <c r="X27" s="92"/>
    </row>
    <row r="28" customFormat="false" ht="36" hidden="false" customHeight="false" outlineLevel="0" collapsed="false">
      <c r="A28" s="55"/>
      <c r="B28" s="143"/>
      <c r="C28" s="144"/>
      <c r="D28" s="145"/>
      <c r="E28" s="146"/>
      <c r="F28" s="147" t="s">
        <v>44</v>
      </c>
      <c r="G28" s="146" t="s">
        <v>71</v>
      </c>
      <c r="H28" s="148"/>
      <c r="I28" s="149"/>
      <c r="J28" s="150" t="n">
        <v>579</v>
      </c>
      <c r="K28" s="150" t="n">
        <v>1500</v>
      </c>
      <c r="L28" s="98" t="n">
        <f aca="false">SUM(K28-N28)</f>
        <v>1500</v>
      </c>
      <c r="M28" s="137"/>
      <c r="N28" s="151"/>
      <c r="O28" s="100" t="n">
        <f aca="false">SUM(I28+K28)</f>
        <v>1500</v>
      </c>
      <c r="P28" s="101" t="n">
        <f aca="false">SUM(J28-O28)</f>
        <v>-921</v>
      </c>
      <c r="Q28" s="102" t="n">
        <v>0</v>
      </c>
      <c r="R28" s="89" t="s">
        <v>72</v>
      </c>
      <c r="S28" s="72" t="n">
        <v>1</v>
      </c>
      <c r="T28" s="72" t="n">
        <v>1</v>
      </c>
      <c r="U28" s="73" t="s">
        <v>96</v>
      </c>
      <c r="V28" s="74" t="s">
        <v>97</v>
      </c>
      <c r="W28" s="92"/>
      <c r="X28" s="92"/>
    </row>
    <row r="29" customFormat="false" ht="24" hidden="false" customHeight="false" outlineLevel="0" collapsed="false">
      <c r="A29" s="55"/>
      <c r="B29" s="143"/>
      <c r="C29" s="144"/>
      <c r="D29" s="145"/>
      <c r="E29" s="146"/>
      <c r="F29" s="93" t="s">
        <v>45</v>
      </c>
      <c r="G29" s="94" t="s">
        <v>57</v>
      </c>
      <c r="H29" s="95" t="s">
        <v>62</v>
      </c>
      <c r="I29" s="96"/>
      <c r="J29" s="97" t="n">
        <v>579</v>
      </c>
      <c r="K29" s="97" t="n">
        <v>579</v>
      </c>
      <c r="L29" s="98" t="n">
        <f aca="false">SUM(K29-N29)</f>
        <v>0</v>
      </c>
      <c r="M29" s="98"/>
      <c r="N29" s="99" t="n">
        <v>579</v>
      </c>
      <c r="O29" s="100" t="n">
        <f aca="false">SUM(I29+K29)</f>
        <v>579</v>
      </c>
      <c r="P29" s="101" t="n">
        <f aca="false">SUM(J29-O29)</f>
        <v>0</v>
      </c>
      <c r="Q29" s="102" t="n">
        <v>0</v>
      </c>
      <c r="R29" s="103" t="s">
        <v>95</v>
      </c>
      <c r="S29" s="72" t="n">
        <v>1</v>
      </c>
      <c r="T29" s="72" t="n">
        <v>1</v>
      </c>
      <c r="U29" s="73" t="s">
        <v>98</v>
      </c>
      <c r="V29" s="74" t="s">
        <v>66</v>
      </c>
      <c r="W29" s="92"/>
      <c r="X29" s="92"/>
    </row>
    <row r="30" customFormat="false" ht="72" hidden="false" customHeight="false" outlineLevel="0" collapsed="false">
      <c r="A30" s="55"/>
      <c r="B30" s="143"/>
      <c r="C30" s="144"/>
      <c r="D30" s="145"/>
      <c r="E30" s="146"/>
      <c r="F30" s="152" t="s">
        <v>45</v>
      </c>
      <c r="G30" s="106" t="s">
        <v>71</v>
      </c>
      <c r="H30" s="148"/>
      <c r="I30" s="96"/>
      <c r="J30" s="97" t="n">
        <v>3000</v>
      </c>
      <c r="K30" s="97" t="n">
        <v>3000</v>
      </c>
      <c r="L30" s="98" t="n">
        <f aca="false">SUM(K30-N30)</f>
        <v>3000</v>
      </c>
      <c r="M30" s="98"/>
      <c r="N30" s="99"/>
      <c r="O30" s="100" t="n">
        <f aca="false">SUM(I30+K30)</f>
        <v>3000</v>
      </c>
      <c r="P30" s="101" t="n">
        <f aca="false">SUM(J30-O30)</f>
        <v>0</v>
      </c>
      <c r="Q30" s="102"/>
      <c r="R30" s="103" t="s">
        <v>72</v>
      </c>
      <c r="S30" s="72" t="n">
        <v>1</v>
      </c>
      <c r="T30" s="72" t="n">
        <v>1</v>
      </c>
      <c r="U30" s="117" t="s">
        <v>99</v>
      </c>
      <c r="V30" s="74" t="s">
        <v>66</v>
      </c>
      <c r="W30" s="92"/>
      <c r="X30" s="92"/>
    </row>
    <row r="31" customFormat="false" ht="12" hidden="false" customHeight="false" outlineLevel="0" collapsed="false">
      <c r="A31" s="55"/>
      <c r="B31" s="143"/>
      <c r="C31" s="144"/>
      <c r="D31" s="145"/>
      <c r="E31" s="146"/>
      <c r="F31" s="153" t="s">
        <v>46</v>
      </c>
      <c r="G31" s="154" t="s">
        <v>57</v>
      </c>
      <c r="H31" s="155" t="s">
        <v>62</v>
      </c>
      <c r="I31" s="107"/>
      <c r="J31" s="108" t="n">
        <v>579</v>
      </c>
      <c r="K31" s="108" t="n">
        <v>562</v>
      </c>
      <c r="L31" s="98" t="n">
        <f aca="false">SUM(K31-N31)</f>
        <v>562</v>
      </c>
      <c r="M31" s="98"/>
      <c r="N31" s="99"/>
      <c r="O31" s="100" t="n">
        <f aca="false">SUM(I31+K31)</f>
        <v>562</v>
      </c>
      <c r="P31" s="101" t="n">
        <f aca="false">SUM(J31-O31)</f>
        <v>17</v>
      </c>
      <c r="Q31" s="102"/>
      <c r="R31" s="138" t="s">
        <v>95</v>
      </c>
      <c r="S31" s="72" t="n">
        <v>1</v>
      </c>
      <c r="T31" s="72" t="n">
        <v>1</v>
      </c>
      <c r="U31" s="73" t="s">
        <v>100</v>
      </c>
      <c r="V31" s="74" t="s">
        <v>101</v>
      </c>
      <c r="W31" s="92"/>
      <c r="X31" s="92"/>
    </row>
    <row r="32" customFormat="false" ht="12.75" hidden="false" customHeight="false" outlineLevel="0" collapsed="false">
      <c r="A32" s="55"/>
      <c r="B32" s="143"/>
      <c r="C32" s="144"/>
      <c r="D32" s="145"/>
      <c r="E32" s="146"/>
      <c r="F32" s="93" t="s">
        <v>46</v>
      </c>
      <c r="G32" s="112" t="s">
        <v>71</v>
      </c>
      <c r="H32" s="113"/>
      <c r="I32" s="114"/>
      <c r="J32" s="115" t="n">
        <v>579</v>
      </c>
      <c r="K32" s="115" t="n">
        <v>0</v>
      </c>
      <c r="L32" s="131" t="n">
        <f aca="false">SUM(K32-N32)</f>
        <v>0</v>
      </c>
      <c r="M32" s="131"/>
      <c r="N32" s="156"/>
      <c r="O32" s="100" t="n">
        <f aca="false">SUM(I32+K32)</f>
        <v>0</v>
      </c>
      <c r="P32" s="101" t="n">
        <f aca="false">SUM(J32-O32)</f>
        <v>579</v>
      </c>
      <c r="Q32" s="102"/>
      <c r="R32" s="138" t="s">
        <v>72</v>
      </c>
      <c r="S32" s="72" t="n">
        <v>1</v>
      </c>
      <c r="T32" s="72" t="n">
        <v>0</v>
      </c>
      <c r="U32" s="73" t="s">
        <v>102</v>
      </c>
      <c r="V32" s="74" t="s">
        <v>101</v>
      </c>
      <c r="W32" s="92"/>
      <c r="X32" s="92"/>
    </row>
    <row r="33" customFormat="false" ht="12.75" hidden="false" customHeight="true" outlineLevel="0" collapsed="false">
      <c r="A33" s="55"/>
      <c r="B33" s="143"/>
      <c r="C33" s="144"/>
      <c r="D33" s="145"/>
      <c r="E33" s="146"/>
      <c r="F33" s="135"/>
      <c r="G33" s="119" t="s">
        <v>74</v>
      </c>
      <c r="H33" s="119"/>
      <c r="I33" s="120" t="n">
        <f aca="false">SUM(I27:I32)</f>
        <v>0</v>
      </c>
      <c r="J33" s="121" t="n">
        <f aca="false">SUM(J27:J32)</f>
        <v>5895</v>
      </c>
      <c r="K33" s="121" t="n">
        <f aca="false">SUM(K27:K32)</f>
        <v>6220</v>
      </c>
      <c r="L33" s="120" t="n">
        <f aca="false">SUM(L27:L32)</f>
        <v>5641</v>
      </c>
      <c r="M33" s="120" t="n">
        <f aca="false">SUM(M27:M32)</f>
        <v>0</v>
      </c>
      <c r="N33" s="122" t="n">
        <f aca="false">SUM(N27:N32)</f>
        <v>579</v>
      </c>
      <c r="O33" s="123" t="n">
        <f aca="false">SUM(I33+K33)</f>
        <v>6220</v>
      </c>
      <c r="P33" s="124" t="n">
        <f aca="false">SUM(J33-O33)</f>
        <v>-325</v>
      </c>
      <c r="Q33" s="125"/>
      <c r="R33" s="89"/>
      <c r="S33" s="72"/>
      <c r="T33" s="72"/>
      <c r="U33" s="73"/>
      <c r="V33" s="126"/>
      <c r="W33" s="92"/>
      <c r="X33" s="92"/>
    </row>
    <row r="34" customFormat="false" ht="12" hidden="false" customHeight="true" outlineLevel="0" collapsed="false">
      <c r="A34" s="64" t="s">
        <v>50</v>
      </c>
      <c r="B34" s="65" t="s">
        <v>50</v>
      </c>
      <c r="C34" s="75" t="s">
        <v>103</v>
      </c>
      <c r="D34" s="76" t="s">
        <v>104</v>
      </c>
      <c r="E34" s="94" t="s">
        <v>105</v>
      </c>
      <c r="F34" s="157" t="s">
        <v>31</v>
      </c>
      <c r="G34" s="158" t="s">
        <v>57</v>
      </c>
      <c r="H34" s="159" t="s">
        <v>58</v>
      </c>
      <c r="I34" s="129"/>
      <c r="J34" s="130"/>
      <c r="K34" s="130"/>
      <c r="L34" s="83" t="n">
        <f aca="false">SUM(K34-N34)</f>
        <v>0</v>
      </c>
      <c r="M34" s="83"/>
      <c r="N34" s="132"/>
      <c r="O34" s="100" t="n">
        <f aca="false">SUM(I34+K34)</f>
        <v>0</v>
      </c>
      <c r="P34" s="101" t="n">
        <f aca="false">SUM(J34-O34)</f>
        <v>0</v>
      </c>
      <c r="Q34" s="102"/>
      <c r="R34" s="133"/>
      <c r="S34" s="72"/>
      <c r="T34" s="72"/>
      <c r="U34" s="73"/>
      <c r="V34" s="74" t="s">
        <v>61</v>
      </c>
      <c r="W34" s="92"/>
      <c r="X34" s="92"/>
    </row>
    <row r="35" s="134" customFormat="true" ht="12.75" hidden="false" customHeight="false" outlineLevel="0" collapsed="false">
      <c r="A35" s="64"/>
      <c r="B35" s="65"/>
      <c r="C35" s="75"/>
      <c r="D35" s="76"/>
      <c r="E35" s="94"/>
      <c r="F35" s="93" t="s">
        <v>31</v>
      </c>
      <c r="G35" s="112" t="s">
        <v>106</v>
      </c>
      <c r="H35" s="113"/>
      <c r="I35" s="114"/>
      <c r="J35" s="115" t="n">
        <v>28962</v>
      </c>
      <c r="K35" s="115"/>
      <c r="L35" s="131" t="n">
        <f aca="false">SUM(K35-N35)</f>
        <v>0</v>
      </c>
      <c r="M35" s="131"/>
      <c r="N35" s="156"/>
      <c r="O35" s="100" t="n">
        <f aca="false">SUM(I35+K35)</f>
        <v>0</v>
      </c>
      <c r="P35" s="101" t="n">
        <f aca="false">SUM(J35-O35)</f>
        <v>28962</v>
      </c>
      <c r="Q35" s="102"/>
      <c r="R35" s="89" t="s">
        <v>72</v>
      </c>
      <c r="S35" s="72" t="n">
        <v>1</v>
      </c>
      <c r="T35" s="90" t="n">
        <v>0</v>
      </c>
      <c r="U35" s="91" t="s">
        <v>107</v>
      </c>
      <c r="V35" s="74" t="s">
        <v>61</v>
      </c>
      <c r="W35" s="92"/>
      <c r="X35" s="92"/>
    </row>
    <row r="36" customFormat="false" ht="12.75" hidden="false" customHeight="true" outlineLevel="0" collapsed="false">
      <c r="A36" s="64"/>
      <c r="B36" s="65"/>
      <c r="C36" s="75"/>
      <c r="D36" s="76"/>
      <c r="E36" s="94"/>
      <c r="F36" s="135"/>
      <c r="G36" s="139" t="s">
        <v>74</v>
      </c>
      <c r="H36" s="139"/>
      <c r="I36" s="120" t="n">
        <f aca="false">SUM(I34:I35)</f>
        <v>0</v>
      </c>
      <c r="J36" s="121" t="n">
        <f aca="false">SUM(J34:J35)</f>
        <v>28962</v>
      </c>
      <c r="K36" s="121" t="n">
        <f aca="false">SUM(K34:K35)</f>
        <v>0</v>
      </c>
      <c r="L36" s="120" t="n">
        <f aca="false">SUM(L34:L35)</f>
        <v>0</v>
      </c>
      <c r="M36" s="120" t="n">
        <f aca="false">SUM(M34:M35)</f>
        <v>0</v>
      </c>
      <c r="N36" s="122" t="n">
        <f aca="false">SUM(N34:N35)</f>
        <v>0</v>
      </c>
      <c r="O36" s="123" t="n">
        <f aca="false">SUM(I36+K36)</f>
        <v>0</v>
      </c>
      <c r="P36" s="124" t="n">
        <f aca="false">SUM(J36-O36)</f>
        <v>28962</v>
      </c>
      <c r="Q36" s="102"/>
      <c r="R36" s="160"/>
      <c r="S36" s="72"/>
      <c r="T36" s="72"/>
      <c r="U36" s="73"/>
      <c r="V36" s="126"/>
      <c r="W36" s="92"/>
      <c r="X36" s="92"/>
    </row>
    <row r="37" customFormat="false" ht="12" hidden="false" customHeight="true" outlineLevel="0" collapsed="false">
      <c r="A37" s="64" t="s">
        <v>82</v>
      </c>
      <c r="B37" s="65" t="s">
        <v>50</v>
      </c>
      <c r="C37" s="75" t="s">
        <v>108</v>
      </c>
      <c r="D37" s="76" t="s">
        <v>109</v>
      </c>
      <c r="E37" s="160" t="s">
        <v>110</v>
      </c>
      <c r="F37" s="161" t="n">
        <v>1</v>
      </c>
      <c r="G37" s="146" t="s">
        <v>111</v>
      </c>
      <c r="H37" s="95" t="s">
        <v>112</v>
      </c>
      <c r="I37" s="149"/>
      <c r="J37" s="150" t="n">
        <v>44443</v>
      </c>
      <c r="K37" s="150" t="n">
        <v>0</v>
      </c>
      <c r="L37" s="137" t="n">
        <f aca="false">SUM(K37-N37)</f>
        <v>0</v>
      </c>
      <c r="M37" s="137"/>
      <c r="N37" s="151"/>
      <c r="O37" s="100" t="n">
        <f aca="false">SUM(I37+K37)</f>
        <v>0</v>
      </c>
      <c r="P37" s="101" t="n">
        <f aca="false">SUM(J37-O37)</f>
        <v>44443</v>
      </c>
      <c r="Q37" s="102"/>
      <c r="R37" s="103" t="s">
        <v>113</v>
      </c>
      <c r="S37" s="72" t="n">
        <v>7.5</v>
      </c>
      <c r="T37" s="90" t="s">
        <v>114</v>
      </c>
      <c r="U37" s="91" t="s">
        <v>115</v>
      </c>
      <c r="V37" s="74" t="s">
        <v>61</v>
      </c>
      <c r="W37" s="92"/>
      <c r="X37" s="92"/>
    </row>
    <row r="38" customFormat="false" ht="12" hidden="false" customHeight="false" outlineLevel="0" collapsed="false">
      <c r="A38" s="64"/>
      <c r="B38" s="65"/>
      <c r="C38" s="75"/>
      <c r="D38" s="76"/>
      <c r="E38" s="160"/>
      <c r="F38" s="161" t="n">
        <v>1</v>
      </c>
      <c r="G38" s="154" t="s">
        <v>57</v>
      </c>
      <c r="H38" s="95" t="s">
        <v>116</v>
      </c>
      <c r="I38" s="107"/>
      <c r="J38" s="108" t="n">
        <v>2435</v>
      </c>
      <c r="K38" s="108" t="n">
        <v>2435</v>
      </c>
      <c r="L38" s="131" t="n">
        <f aca="false">SUM(K38-N38)</f>
        <v>2435</v>
      </c>
      <c r="M38" s="142"/>
      <c r="N38" s="162"/>
      <c r="O38" s="100" t="n">
        <f aca="false">SUM(I38+K38)</f>
        <v>2435</v>
      </c>
      <c r="P38" s="101" t="n">
        <f aca="false">SUM(J38-O38)</f>
        <v>0</v>
      </c>
      <c r="Q38" s="102"/>
      <c r="R38" s="103" t="s">
        <v>117</v>
      </c>
      <c r="S38" s="72"/>
      <c r="T38" s="72"/>
      <c r="U38" s="73" t="s">
        <v>118</v>
      </c>
      <c r="V38" s="74" t="s">
        <v>61</v>
      </c>
      <c r="W38" s="92"/>
      <c r="X38" s="92"/>
    </row>
    <row r="39" customFormat="false" ht="12.75" hidden="false" customHeight="false" outlineLevel="0" collapsed="false">
      <c r="A39" s="64"/>
      <c r="B39" s="65"/>
      <c r="C39" s="75"/>
      <c r="D39" s="76"/>
      <c r="E39" s="160"/>
      <c r="F39" s="163" t="n">
        <v>1</v>
      </c>
      <c r="G39" s="164" t="s">
        <v>106</v>
      </c>
      <c r="H39" s="95"/>
      <c r="I39" s="114"/>
      <c r="J39" s="115" t="n">
        <v>579240</v>
      </c>
      <c r="K39" s="115"/>
      <c r="L39" s="131" t="n">
        <f aca="false">SUM(K39-N39)</f>
        <v>0</v>
      </c>
      <c r="M39" s="131"/>
      <c r="N39" s="156"/>
      <c r="O39" s="100" t="n">
        <f aca="false">SUM(I39+K39)</f>
        <v>0</v>
      </c>
      <c r="P39" s="101" t="n">
        <f aca="false">SUM(J39-O39)</f>
        <v>579240</v>
      </c>
      <c r="Q39" s="102"/>
      <c r="R39" s="103" t="s">
        <v>72</v>
      </c>
      <c r="S39" s="72" t="n">
        <v>1</v>
      </c>
      <c r="T39" s="72" t="n">
        <v>0</v>
      </c>
      <c r="U39" s="91" t="s">
        <v>115</v>
      </c>
      <c r="V39" s="74" t="s">
        <v>61</v>
      </c>
      <c r="W39" s="92"/>
      <c r="X39" s="92"/>
    </row>
    <row r="40" customFormat="false" ht="12.75" hidden="false" customHeight="true" outlineLevel="0" collapsed="false">
      <c r="A40" s="64"/>
      <c r="B40" s="65"/>
      <c r="C40" s="75"/>
      <c r="D40" s="76"/>
      <c r="E40" s="160"/>
      <c r="F40" s="163"/>
      <c r="G40" s="165" t="s">
        <v>74</v>
      </c>
      <c r="H40" s="165"/>
      <c r="I40" s="166" t="n">
        <f aca="false">SUM(I37:I39)</f>
        <v>0</v>
      </c>
      <c r="J40" s="121" t="n">
        <f aca="false">SUM(J37:J39)</f>
        <v>626118</v>
      </c>
      <c r="K40" s="121" t="n">
        <f aca="false">SUM(K37:K39)</f>
        <v>2435</v>
      </c>
      <c r="L40" s="120" t="n">
        <f aca="false">SUM(L37:L39)</f>
        <v>2435</v>
      </c>
      <c r="M40" s="120" t="n">
        <f aca="false">SUM(M37:M39)</f>
        <v>0</v>
      </c>
      <c r="N40" s="122" t="n">
        <f aca="false">SUM(N37:N39)</f>
        <v>0</v>
      </c>
      <c r="O40" s="123" t="n">
        <f aca="false">SUM(I40+K40)</f>
        <v>2435</v>
      </c>
      <c r="P40" s="124" t="n">
        <f aca="false">SUM(J40-O40)</f>
        <v>623683</v>
      </c>
      <c r="Q40" s="102"/>
      <c r="R40" s="89"/>
      <c r="S40" s="72"/>
      <c r="T40" s="72"/>
      <c r="U40" s="73"/>
      <c r="V40" s="74"/>
      <c r="W40" s="92"/>
      <c r="X40" s="92"/>
    </row>
    <row r="41" customFormat="false" ht="12" hidden="false" customHeight="true" outlineLevel="0" collapsed="false">
      <c r="A41" s="64" t="s">
        <v>82</v>
      </c>
      <c r="B41" s="65" t="s">
        <v>50</v>
      </c>
      <c r="C41" s="75" t="s">
        <v>119</v>
      </c>
      <c r="D41" s="76" t="s">
        <v>120</v>
      </c>
      <c r="E41" s="66" t="s">
        <v>121</v>
      </c>
      <c r="F41" s="163" t="n">
        <v>1</v>
      </c>
      <c r="G41" s="146" t="s">
        <v>57</v>
      </c>
      <c r="H41" s="95" t="s">
        <v>94</v>
      </c>
      <c r="I41" s="96"/>
      <c r="J41" s="97"/>
      <c r="K41" s="97"/>
      <c r="L41" s="98" t="n">
        <f aca="false">SUM(K41-N41)</f>
        <v>0</v>
      </c>
      <c r="M41" s="98"/>
      <c r="N41" s="99"/>
      <c r="O41" s="100" t="n">
        <f aca="false">SUM(I41+K41)</f>
        <v>0</v>
      </c>
      <c r="P41" s="101" t="n">
        <f aca="false">SUM(J41-O41)</f>
        <v>0</v>
      </c>
      <c r="Q41" s="102"/>
      <c r="R41" s="103" t="s">
        <v>122</v>
      </c>
      <c r="S41" s="72" t="n">
        <v>0</v>
      </c>
      <c r="T41" s="72" t="n">
        <v>0</v>
      </c>
      <c r="U41" s="73"/>
      <c r="V41" s="74" t="s">
        <v>61</v>
      </c>
      <c r="W41" s="92"/>
      <c r="X41" s="92"/>
    </row>
    <row r="42" customFormat="false" ht="12.75" hidden="false" customHeight="false" outlineLevel="0" collapsed="false">
      <c r="A42" s="64"/>
      <c r="B42" s="65"/>
      <c r="C42" s="75"/>
      <c r="D42" s="76"/>
      <c r="E42" s="66"/>
      <c r="F42" s="163" t="n">
        <v>1</v>
      </c>
      <c r="G42" s="164" t="s">
        <v>106</v>
      </c>
      <c r="H42" s="95"/>
      <c r="I42" s="114"/>
      <c r="J42" s="115"/>
      <c r="K42" s="115"/>
      <c r="L42" s="131" t="n">
        <f aca="false">SUM(K42-N42)</f>
        <v>0</v>
      </c>
      <c r="M42" s="131"/>
      <c r="N42" s="156"/>
      <c r="O42" s="100" t="n">
        <f aca="false">SUM(I42+K42)</f>
        <v>0</v>
      </c>
      <c r="P42" s="101" t="n">
        <f aca="false">SUM(J42-O42)</f>
        <v>0</v>
      </c>
      <c r="Q42" s="102"/>
      <c r="R42" s="103" t="s">
        <v>72</v>
      </c>
      <c r="S42" s="72" t="n">
        <v>1</v>
      </c>
      <c r="T42" s="72" t="n">
        <v>0</v>
      </c>
      <c r="U42" s="91" t="s">
        <v>115</v>
      </c>
      <c r="V42" s="74" t="s">
        <v>61</v>
      </c>
      <c r="W42" s="92"/>
      <c r="X42" s="92"/>
    </row>
    <row r="43" customFormat="false" ht="12.75" hidden="false" customHeight="true" outlineLevel="0" collapsed="false">
      <c r="A43" s="64"/>
      <c r="B43" s="65"/>
      <c r="C43" s="75"/>
      <c r="D43" s="76"/>
      <c r="E43" s="66"/>
      <c r="F43" s="163"/>
      <c r="G43" s="165" t="s">
        <v>74</v>
      </c>
      <c r="H43" s="165"/>
      <c r="I43" s="166" t="n">
        <f aca="false">SUM(I41:I42)</f>
        <v>0</v>
      </c>
      <c r="J43" s="167" t="n">
        <f aca="false">SUM(J41:J42)</f>
        <v>0</v>
      </c>
      <c r="K43" s="167" t="n">
        <f aca="false">SUM(K41:K42)</f>
        <v>0</v>
      </c>
      <c r="L43" s="166" t="n">
        <f aca="false">SUM(L41:L42)</f>
        <v>0</v>
      </c>
      <c r="M43" s="166" t="n">
        <f aca="false">SUM(M41:M42)</f>
        <v>0</v>
      </c>
      <c r="N43" s="168" t="n">
        <f aca="false">SUM(N41:N42)</f>
        <v>0</v>
      </c>
      <c r="O43" s="100" t="n">
        <f aca="false">SUM(I43+K43)</f>
        <v>0</v>
      </c>
      <c r="P43" s="101" t="n">
        <f aca="false">SUM(J43-O43)</f>
        <v>0</v>
      </c>
      <c r="Q43" s="102"/>
      <c r="R43" s="89"/>
      <c r="S43" s="72"/>
      <c r="T43" s="72"/>
      <c r="U43" s="73"/>
      <c r="V43" s="126"/>
      <c r="W43" s="92"/>
      <c r="X43" s="92"/>
    </row>
    <row r="44" customFormat="false" ht="12" hidden="false" customHeight="true" outlineLevel="0" collapsed="false">
      <c r="A44" s="169" t="s">
        <v>50</v>
      </c>
      <c r="B44" s="170" t="s">
        <v>50</v>
      </c>
      <c r="C44" s="157" t="s">
        <v>3</v>
      </c>
      <c r="D44" s="171"/>
      <c r="E44" s="172" t="s">
        <v>123</v>
      </c>
      <c r="F44" s="163" t="n">
        <v>1</v>
      </c>
      <c r="G44" s="146" t="s">
        <v>57</v>
      </c>
      <c r="H44" s="80" t="s">
        <v>58</v>
      </c>
      <c r="I44" s="81"/>
      <c r="J44" s="82" t="n">
        <v>5</v>
      </c>
      <c r="K44" s="82" t="n">
        <v>0</v>
      </c>
      <c r="L44" s="98" t="n">
        <v>0</v>
      </c>
      <c r="M44" s="84"/>
      <c r="N44" s="85"/>
      <c r="O44" s="100" t="n">
        <f aca="false">SUM(I44+K44)</f>
        <v>0</v>
      </c>
      <c r="P44" s="101" t="n">
        <f aca="false">SUM(J44-O44)</f>
        <v>5</v>
      </c>
      <c r="Q44" s="102"/>
      <c r="R44" s="103" t="s">
        <v>124</v>
      </c>
      <c r="S44" s="72" t="n">
        <v>80</v>
      </c>
      <c r="T44" s="72" t="n">
        <v>50</v>
      </c>
      <c r="U44" s="91" t="s">
        <v>115</v>
      </c>
      <c r="V44" s="74" t="s">
        <v>61</v>
      </c>
      <c r="W44" s="92"/>
      <c r="X44" s="92"/>
    </row>
    <row r="45" customFormat="false" ht="12" hidden="false" customHeight="false" outlineLevel="0" collapsed="false">
      <c r="A45" s="169"/>
      <c r="B45" s="170"/>
      <c r="C45" s="157"/>
      <c r="D45" s="171"/>
      <c r="E45" s="172"/>
      <c r="F45" s="173" t="n">
        <v>1</v>
      </c>
      <c r="G45" s="154" t="s">
        <v>106</v>
      </c>
      <c r="H45" s="148"/>
      <c r="I45" s="114"/>
      <c r="J45" s="115"/>
      <c r="K45" s="115"/>
      <c r="L45" s="98" t="n">
        <f aca="false">SUM(K45-N45)</f>
        <v>0</v>
      </c>
      <c r="M45" s="131"/>
      <c r="N45" s="156"/>
      <c r="O45" s="100" t="n">
        <f aca="false">SUM(I45+K45)</f>
        <v>0</v>
      </c>
      <c r="P45" s="101" t="n">
        <f aca="false">SUM(J45-O45)</f>
        <v>0</v>
      </c>
      <c r="Q45" s="102"/>
      <c r="R45" s="103" t="s">
        <v>72</v>
      </c>
      <c r="S45" s="72" t="n">
        <v>1</v>
      </c>
      <c r="T45" s="72" t="n">
        <v>0</v>
      </c>
      <c r="U45" s="91" t="s">
        <v>115</v>
      </c>
      <c r="V45" s="74" t="s">
        <v>61</v>
      </c>
      <c r="W45" s="92"/>
      <c r="X45" s="92"/>
    </row>
    <row r="46" customFormat="false" ht="12" hidden="false" customHeight="false" outlineLevel="0" collapsed="false">
      <c r="A46" s="169"/>
      <c r="B46" s="170"/>
      <c r="C46" s="157"/>
      <c r="D46" s="171"/>
      <c r="E46" s="172"/>
      <c r="F46" s="174" t="n">
        <v>15</v>
      </c>
      <c r="G46" s="106" t="s">
        <v>57</v>
      </c>
      <c r="H46" s="95" t="s">
        <v>62</v>
      </c>
      <c r="I46" s="96"/>
      <c r="J46" s="97"/>
      <c r="K46" s="97"/>
      <c r="L46" s="98" t="n">
        <f aca="false">SUM(K46-N46)</f>
        <v>0</v>
      </c>
      <c r="M46" s="98"/>
      <c r="N46" s="99"/>
      <c r="O46" s="100" t="n">
        <f aca="false">SUM(I46+K46)</f>
        <v>0</v>
      </c>
      <c r="P46" s="101" t="n">
        <f aca="false">SUM(J46-O46)</f>
        <v>0</v>
      </c>
      <c r="Q46" s="102"/>
      <c r="R46" s="103" t="s">
        <v>87</v>
      </c>
      <c r="S46" s="72" t="s">
        <v>125</v>
      </c>
      <c r="T46" s="72" t="s">
        <v>126</v>
      </c>
      <c r="U46" s="117" t="s">
        <v>127</v>
      </c>
      <c r="V46" s="74" t="s">
        <v>66</v>
      </c>
      <c r="W46" s="92"/>
      <c r="X46" s="92"/>
    </row>
    <row r="47" customFormat="false" ht="24" hidden="false" customHeight="false" outlineLevel="0" collapsed="false">
      <c r="A47" s="169"/>
      <c r="B47" s="170"/>
      <c r="C47" s="157"/>
      <c r="D47" s="171"/>
      <c r="E47" s="172"/>
      <c r="F47" s="174" t="n">
        <v>15</v>
      </c>
      <c r="G47" s="106" t="s">
        <v>67</v>
      </c>
      <c r="H47" s="113" t="s">
        <v>62</v>
      </c>
      <c r="I47" s="96"/>
      <c r="J47" s="97"/>
      <c r="K47" s="97"/>
      <c r="L47" s="98" t="n">
        <f aca="false">SUM(K47-N47)</f>
        <v>0</v>
      </c>
      <c r="M47" s="98"/>
      <c r="N47" s="99"/>
      <c r="O47" s="100" t="n">
        <f aca="false">SUM(I47+K47)</f>
        <v>0</v>
      </c>
      <c r="P47" s="101" t="n">
        <f aca="false">SUM(J47-O47)</f>
        <v>0</v>
      </c>
      <c r="Q47" s="102"/>
      <c r="R47" s="103" t="s">
        <v>128</v>
      </c>
      <c r="S47" s="72" t="n">
        <v>1</v>
      </c>
      <c r="T47" s="72" t="n">
        <v>1</v>
      </c>
      <c r="U47" s="117" t="s">
        <v>129</v>
      </c>
      <c r="V47" s="74" t="s">
        <v>66</v>
      </c>
      <c r="W47" s="92"/>
      <c r="X47" s="92"/>
    </row>
    <row r="48" customFormat="false" ht="60.75" hidden="false" customHeight="false" outlineLevel="0" collapsed="false">
      <c r="A48" s="169"/>
      <c r="B48" s="170"/>
      <c r="C48" s="157"/>
      <c r="D48" s="171"/>
      <c r="E48" s="172"/>
      <c r="F48" s="173" t="n">
        <v>15</v>
      </c>
      <c r="G48" s="112" t="s">
        <v>71</v>
      </c>
      <c r="H48" s="113"/>
      <c r="I48" s="114"/>
      <c r="J48" s="115"/>
      <c r="K48" s="115"/>
      <c r="L48" s="98" t="n">
        <f aca="false">SUM(K48-N48)</f>
        <v>0</v>
      </c>
      <c r="M48" s="131"/>
      <c r="N48" s="156"/>
      <c r="O48" s="100" t="n">
        <f aca="false">SUM(I48+K48)</f>
        <v>0</v>
      </c>
      <c r="P48" s="101" t="n">
        <f aca="false">SUM(J48-O48)</f>
        <v>0</v>
      </c>
      <c r="Q48" s="102"/>
      <c r="R48" s="103" t="s">
        <v>72</v>
      </c>
      <c r="S48" s="72" t="n">
        <v>1</v>
      </c>
      <c r="T48" s="72" t="n">
        <v>0</v>
      </c>
      <c r="U48" s="117" t="s">
        <v>130</v>
      </c>
      <c r="V48" s="74" t="s">
        <v>66</v>
      </c>
      <c r="W48" s="92"/>
      <c r="X48" s="92"/>
    </row>
    <row r="49" customFormat="false" ht="12.75" hidden="false" customHeight="true" outlineLevel="0" collapsed="false">
      <c r="A49" s="169"/>
      <c r="B49" s="170"/>
      <c r="C49" s="157"/>
      <c r="D49" s="171"/>
      <c r="E49" s="172"/>
      <c r="F49" s="175"/>
      <c r="G49" s="176" t="s">
        <v>74</v>
      </c>
      <c r="H49" s="176"/>
      <c r="I49" s="129" t="n">
        <f aca="false">SUM(I44:I48)</f>
        <v>0</v>
      </c>
      <c r="J49" s="177" t="n">
        <f aca="false">SUM(J44:J48)</f>
        <v>5</v>
      </c>
      <c r="K49" s="177" t="n">
        <f aca="false">SUM(K44:K48)</f>
        <v>0</v>
      </c>
      <c r="L49" s="129" t="n">
        <f aca="false">SUM(L44:L48)</f>
        <v>0</v>
      </c>
      <c r="M49" s="129" t="n">
        <f aca="false">SUM(M44:M48)</f>
        <v>0</v>
      </c>
      <c r="N49" s="178" t="n">
        <f aca="false">SUM(N44:N48)</f>
        <v>0</v>
      </c>
      <c r="O49" s="100" t="n">
        <f aca="false">SUM(I49+K49)</f>
        <v>0</v>
      </c>
      <c r="P49" s="101" t="n">
        <f aca="false">SUM(J49-O49)</f>
        <v>5</v>
      </c>
      <c r="Q49" s="102"/>
      <c r="R49" s="179"/>
      <c r="S49" s="72"/>
      <c r="T49" s="72"/>
      <c r="U49" s="73"/>
      <c r="V49" s="74"/>
      <c r="W49" s="92"/>
      <c r="X49" s="92"/>
    </row>
    <row r="50" s="134" customFormat="true" ht="12.75" hidden="false" customHeight="true" outlineLevel="0" collapsed="false">
      <c r="A50" s="180" t="s">
        <v>50</v>
      </c>
      <c r="B50" s="181" t="s">
        <v>50</v>
      </c>
      <c r="C50" s="182"/>
      <c r="D50" s="183"/>
      <c r="E50" s="184" t="s">
        <v>131</v>
      </c>
      <c r="F50" s="184"/>
      <c r="G50" s="184"/>
      <c r="H50" s="184"/>
      <c r="I50" s="129" t="n">
        <f aca="false">SUM(I18+I22+I26+I33+I36+I40+I43+I49)</f>
        <v>0</v>
      </c>
      <c r="J50" s="185" t="n">
        <f aca="false">SUM(J18+J22+J26+J33+J36+J40+J43+J49)</f>
        <v>668815</v>
      </c>
      <c r="K50" s="186" t="n">
        <f aca="false">SUM(K18+K22+K26+K33+K36+K40+K43+K49)</f>
        <v>16490</v>
      </c>
      <c r="L50" s="186" t="n">
        <f aca="false">SUM(L18+L22+L26+L33+L36+L40+L43+L49)</f>
        <v>15911</v>
      </c>
      <c r="M50" s="186" t="n">
        <f aca="false">SUM(M18+M22+M26+M33+M36+M40+M43+M49)</f>
        <v>0</v>
      </c>
      <c r="N50" s="186" t="n">
        <f aca="false">SUM(N18+N22+N26+N33+N36+N40+N43+N49)</f>
        <v>579</v>
      </c>
      <c r="O50" s="123" t="n">
        <f aca="false">SUM(I50+K50)</f>
        <v>16490</v>
      </c>
      <c r="P50" s="124" t="n">
        <f aca="false">SUM(J50-O50)</f>
        <v>652325</v>
      </c>
      <c r="Q50" s="102"/>
      <c r="R50" s="89"/>
      <c r="S50" s="72"/>
      <c r="T50" s="72"/>
      <c r="U50" s="73"/>
      <c r="V50" s="126"/>
      <c r="W50" s="92"/>
      <c r="X50" s="92"/>
    </row>
    <row r="51" customFormat="false" ht="30" hidden="false" customHeight="true" outlineLevel="0" collapsed="false">
      <c r="A51" s="55" t="s">
        <v>50</v>
      </c>
      <c r="B51" s="143" t="s">
        <v>75</v>
      </c>
      <c r="C51" s="62"/>
      <c r="D51" s="187" t="s">
        <v>132</v>
      </c>
      <c r="E51" s="188" t="s">
        <v>133</v>
      </c>
      <c r="F51" s="188"/>
      <c r="G51" s="188"/>
      <c r="H51" s="188"/>
      <c r="I51" s="189"/>
      <c r="J51" s="190"/>
      <c r="K51" s="190"/>
      <c r="L51" s="190"/>
      <c r="M51" s="190"/>
      <c r="N51" s="190"/>
      <c r="O51" s="100" t="n">
        <f aca="false">SUM(I51+K51)</f>
        <v>0</v>
      </c>
      <c r="P51" s="101" t="n">
        <f aca="false">SUM(J51-O51)</f>
        <v>0</v>
      </c>
      <c r="Q51" s="102"/>
      <c r="R51" s="160"/>
      <c r="S51" s="72"/>
      <c r="T51" s="72"/>
      <c r="U51" s="73"/>
      <c r="V51" s="126"/>
      <c r="W51" s="92"/>
      <c r="X51" s="92"/>
    </row>
    <row r="52" customFormat="false" ht="12" hidden="false" customHeight="true" outlineLevel="0" collapsed="false">
      <c r="A52" s="64" t="s">
        <v>50</v>
      </c>
      <c r="B52" s="65" t="s">
        <v>75</v>
      </c>
      <c r="C52" s="75" t="s">
        <v>50</v>
      </c>
      <c r="D52" s="76"/>
      <c r="E52" s="57" t="s">
        <v>134</v>
      </c>
      <c r="F52" s="161" t="n">
        <v>16</v>
      </c>
      <c r="G52" s="191" t="s">
        <v>57</v>
      </c>
      <c r="H52" s="192" t="s">
        <v>62</v>
      </c>
      <c r="I52" s="149"/>
      <c r="J52" s="150" t="n">
        <v>1448</v>
      </c>
      <c r="K52" s="150" t="n">
        <v>1448</v>
      </c>
      <c r="L52" s="137" t="n">
        <f aca="false">SUM(K52-N52)</f>
        <v>1448</v>
      </c>
      <c r="M52" s="137"/>
      <c r="N52" s="151"/>
      <c r="O52" s="100" t="n">
        <f aca="false">SUM(I52+K52)</f>
        <v>1448</v>
      </c>
      <c r="P52" s="101" t="n">
        <f aca="false">SUM(J52-O52)</f>
        <v>0</v>
      </c>
      <c r="Q52" s="102"/>
      <c r="R52" s="89" t="s">
        <v>135</v>
      </c>
      <c r="S52" s="72" t="n">
        <v>3</v>
      </c>
      <c r="T52" s="72" t="n">
        <v>1</v>
      </c>
      <c r="U52" s="73" t="s">
        <v>136</v>
      </c>
      <c r="V52" s="126" t="s">
        <v>101</v>
      </c>
      <c r="W52" s="92"/>
      <c r="X52" s="92"/>
    </row>
    <row r="53" customFormat="false" ht="12" hidden="false" customHeight="false" outlineLevel="0" collapsed="false">
      <c r="A53" s="64"/>
      <c r="B53" s="65"/>
      <c r="C53" s="75"/>
      <c r="D53" s="76"/>
      <c r="E53" s="57"/>
      <c r="F53" s="163" t="n">
        <v>16</v>
      </c>
      <c r="G53" s="112" t="s">
        <v>67</v>
      </c>
      <c r="H53" s="148" t="s">
        <v>62</v>
      </c>
      <c r="I53" s="114"/>
      <c r="J53" s="115" t="n">
        <v>0</v>
      </c>
      <c r="K53" s="115" t="n">
        <v>0</v>
      </c>
      <c r="L53" s="137" t="n">
        <f aca="false">SUM(K53-N53)</f>
        <v>0</v>
      </c>
      <c r="M53" s="131"/>
      <c r="N53" s="156"/>
      <c r="O53" s="100" t="n">
        <f aca="false">SUM(I53+K53)</f>
        <v>0</v>
      </c>
      <c r="P53" s="101" t="n">
        <f aca="false">SUM(J53-O53)</f>
        <v>0</v>
      </c>
      <c r="Q53" s="102"/>
      <c r="R53" s="133" t="s">
        <v>78</v>
      </c>
      <c r="S53" s="72" t="n">
        <v>0</v>
      </c>
      <c r="T53" s="72" t="n">
        <v>1</v>
      </c>
      <c r="U53" s="73" t="s">
        <v>137</v>
      </c>
      <c r="V53" s="126" t="s">
        <v>101</v>
      </c>
      <c r="W53" s="92"/>
      <c r="X53" s="92"/>
    </row>
    <row r="54" customFormat="false" ht="12" hidden="false" customHeight="false" outlineLevel="0" collapsed="false">
      <c r="A54" s="64"/>
      <c r="B54" s="65"/>
      <c r="C54" s="75"/>
      <c r="D54" s="76"/>
      <c r="E54" s="57"/>
      <c r="F54" s="193" t="n">
        <v>16</v>
      </c>
      <c r="G54" s="106" t="s">
        <v>71</v>
      </c>
      <c r="H54" s="95"/>
      <c r="I54" s="96"/>
      <c r="J54" s="97" t="n">
        <v>2896</v>
      </c>
      <c r="K54" s="97" t="n">
        <v>2500</v>
      </c>
      <c r="L54" s="98" t="n">
        <f aca="false">SUM(K54-N54)</f>
        <v>2500</v>
      </c>
      <c r="M54" s="98"/>
      <c r="N54" s="99"/>
      <c r="O54" s="100" t="n">
        <f aca="false">SUM(I54+K54)</f>
        <v>2500</v>
      </c>
      <c r="P54" s="101" t="n">
        <f aca="false">SUM(J54-O54)</f>
        <v>396</v>
      </c>
      <c r="Q54" s="102"/>
      <c r="R54" s="89" t="s">
        <v>72</v>
      </c>
      <c r="S54" s="72" t="n">
        <v>2</v>
      </c>
      <c r="T54" s="72" t="n">
        <v>2</v>
      </c>
      <c r="U54" s="73"/>
      <c r="V54" s="74" t="s">
        <v>101</v>
      </c>
      <c r="W54" s="92"/>
      <c r="X54" s="92"/>
    </row>
    <row r="55" customFormat="false" ht="144" hidden="false" customHeight="false" outlineLevel="0" collapsed="false">
      <c r="A55" s="64"/>
      <c r="B55" s="65"/>
      <c r="C55" s="75"/>
      <c r="D55" s="76"/>
      <c r="E55" s="57"/>
      <c r="F55" s="193" t="n">
        <v>15</v>
      </c>
      <c r="G55" s="106" t="s">
        <v>57</v>
      </c>
      <c r="H55" s="95" t="s">
        <v>62</v>
      </c>
      <c r="I55" s="96"/>
      <c r="J55" s="97" t="n">
        <v>2347</v>
      </c>
      <c r="K55" s="97" t="n">
        <v>2347</v>
      </c>
      <c r="L55" s="98" t="n">
        <f aca="false">SUM(K55-N55)</f>
        <v>2347</v>
      </c>
      <c r="M55" s="98"/>
      <c r="N55" s="99"/>
      <c r="O55" s="100" t="n">
        <f aca="false">SUM(I55+K55)</f>
        <v>2347</v>
      </c>
      <c r="P55" s="101" t="n">
        <f aca="false">SUM(J55-O55)</f>
        <v>0</v>
      </c>
      <c r="Q55" s="102"/>
      <c r="R55" s="89" t="s">
        <v>135</v>
      </c>
      <c r="S55" s="72" t="n">
        <v>2</v>
      </c>
      <c r="T55" s="72" t="n">
        <v>2</v>
      </c>
      <c r="U55" s="66" t="s">
        <v>138</v>
      </c>
      <c r="V55" s="74" t="s">
        <v>66</v>
      </c>
      <c r="W55" s="92"/>
      <c r="X55" s="92"/>
    </row>
    <row r="56" customFormat="false" ht="60" hidden="false" customHeight="false" outlineLevel="0" collapsed="false">
      <c r="A56" s="64"/>
      <c r="B56" s="65"/>
      <c r="C56" s="75"/>
      <c r="D56" s="76"/>
      <c r="E56" s="57"/>
      <c r="F56" s="193" t="n">
        <v>15</v>
      </c>
      <c r="G56" s="106" t="s">
        <v>71</v>
      </c>
      <c r="H56" s="148"/>
      <c r="I56" s="96"/>
      <c r="J56" s="97"/>
      <c r="K56" s="97"/>
      <c r="L56" s="98" t="n">
        <f aca="false">SUM(K56-N56)</f>
        <v>0</v>
      </c>
      <c r="M56" s="98"/>
      <c r="N56" s="99"/>
      <c r="O56" s="100" t="n">
        <f aca="false">SUM(I56+K56)</f>
        <v>0</v>
      </c>
      <c r="P56" s="101" t="n">
        <f aca="false">SUM(J56-O56)</f>
        <v>0</v>
      </c>
      <c r="Q56" s="102"/>
      <c r="R56" s="89" t="s">
        <v>72</v>
      </c>
      <c r="S56" s="72" t="n">
        <v>1</v>
      </c>
      <c r="T56" s="72" t="n">
        <v>0</v>
      </c>
      <c r="U56" s="66" t="s">
        <v>139</v>
      </c>
      <c r="V56" s="74" t="s">
        <v>66</v>
      </c>
      <c r="W56" s="92"/>
      <c r="X56" s="92"/>
    </row>
    <row r="57" customFormat="false" ht="12.75" hidden="false" customHeight="false" outlineLevel="0" collapsed="false">
      <c r="A57" s="64"/>
      <c r="B57" s="65"/>
      <c r="C57" s="75"/>
      <c r="D57" s="76"/>
      <c r="E57" s="57"/>
      <c r="F57" s="193" t="n">
        <v>1</v>
      </c>
      <c r="G57" s="112" t="s">
        <v>57</v>
      </c>
      <c r="H57" s="113" t="s">
        <v>58</v>
      </c>
      <c r="I57" s="114"/>
      <c r="J57" s="115" t="n">
        <v>1448</v>
      </c>
      <c r="K57" s="115" t="n">
        <v>1745</v>
      </c>
      <c r="L57" s="142" t="n">
        <f aca="false">SUM(K57-N57)</f>
        <v>1745</v>
      </c>
      <c r="M57" s="131"/>
      <c r="N57" s="156"/>
      <c r="O57" s="100" t="n">
        <f aca="false">SUM(I57+K57)</f>
        <v>1745</v>
      </c>
      <c r="P57" s="101" t="n">
        <f aca="false">SUM(J57-O57)</f>
        <v>-297</v>
      </c>
      <c r="Q57" s="102"/>
      <c r="R57" s="89" t="s">
        <v>140</v>
      </c>
      <c r="S57" s="72" t="n">
        <v>2</v>
      </c>
      <c r="T57" s="90" t="n">
        <v>1</v>
      </c>
      <c r="U57" s="91" t="s">
        <v>141</v>
      </c>
      <c r="V57" s="74" t="s">
        <v>142</v>
      </c>
      <c r="W57" s="92"/>
      <c r="X57" s="92"/>
    </row>
    <row r="58" customFormat="false" ht="12.75" hidden="false" customHeight="true" outlineLevel="0" collapsed="false">
      <c r="A58" s="64"/>
      <c r="B58" s="65"/>
      <c r="C58" s="75"/>
      <c r="D58" s="76"/>
      <c r="E58" s="57"/>
      <c r="F58" s="194"/>
      <c r="G58" s="139" t="s">
        <v>74</v>
      </c>
      <c r="H58" s="139"/>
      <c r="I58" s="120" t="n">
        <f aca="false">SUM(I52:I57)</f>
        <v>0</v>
      </c>
      <c r="J58" s="195" t="n">
        <f aca="false">SUM(J52:J57)</f>
        <v>8139</v>
      </c>
      <c r="K58" s="195" t="n">
        <f aca="false">SUM(K52:K57)</f>
        <v>8040</v>
      </c>
      <c r="L58" s="196" t="n">
        <f aca="false">SUM(L52:L57)</f>
        <v>8040</v>
      </c>
      <c r="M58" s="196" t="n">
        <f aca="false">SUM(M52:M57)</f>
        <v>0</v>
      </c>
      <c r="N58" s="122" t="n">
        <f aca="false">SUM(N52:N57)</f>
        <v>0</v>
      </c>
      <c r="O58" s="123" t="n">
        <f aca="false">SUM(I58+K58)</f>
        <v>8040</v>
      </c>
      <c r="P58" s="124" t="n">
        <f aca="false">SUM(J58-O58)</f>
        <v>99</v>
      </c>
      <c r="Q58" s="125"/>
      <c r="R58" s="160"/>
      <c r="S58" s="72"/>
      <c r="T58" s="72"/>
      <c r="U58" s="73"/>
      <c r="V58" s="126"/>
      <c r="W58" s="92"/>
      <c r="X58" s="92"/>
    </row>
    <row r="59" customFormat="false" ht="24" hidden="false" customHeight="true" outlineLevel="0" collapsed="false">
      <c r="A59" s="64" t="s">
        <v>50</v>
      </c>
      <c r="B59" s="65" t="s">
        <v>75</v>
      </c>
      <c r="C59" s="75" t="s">
        <v>75</v>
      </c>
      <c r="D59" s="76"/>
      <c r="E59" s="66" t="s">
        <v>143</v>
      </c>
      <c r="F59" s="163" t="n">
        <v>1</v>
      </c>
      <c r="G59" s="79" t="s">
        <v>57</v>
      </c>
      <c r="H59" s="80" t="s">
        <v>58</v>
      </c>
      <c r="I59" s="81"/>
      <c r="J59" s="82" t="n">
        <v>4344</v>
      </c>
      <c r="K59" s="82" t="n">
        <v>4344</v>
      </c>
      <c r="L59" s="98" t="n">
        <f aca="false">SUM(K59-N59)</f>
        <v>4344</v>
      </c>
      <c r="M59" s="84"/>
      <c r="N59" s="85"/>
      <c r="O59" s="100" t="n">
        <f aca="false">SUM(I59+K59)</f>
        <v>4344</v>
      </c>
      <c r="P59" s="101" t="n">
        <f aca="false">SUM(J59-O59)</f>
        <v>0</v>
      </c>
      <c r="Q59" s="102"/>
      <c r="R59" s="89" t="s">
        <v>144</v>
      </c>
      <c r="S59" s="98" t="n">
        <v>15000</v>
      </c>
      <c r="T59" s="197" t="n">
        <v>30000</v>
      </c>
      <c r="U59" s="198" t="s">
        <v>145</v>
      </c>
      <c r="V59" s="74" t="s">
        <v>61</v>
      </c>
      <c r="W59" s="92"/>
      <c r="X59" s="92"/>
    </row>
    <row r="60" customFormat="false" ht="12" hidden="false" customHeight="false" outlineLevel="0" collapsed="false">
      <c r="A60" s="64"/>
      <c r="B60" s="65"/>
      <c r="C60" s="75"/>
      <c r="D60" s="76"/>
      <c r="E60" s="66"/>
      <c r="F60" s="199" t="n">
        <v>1</v>
      </c>
      <c r="G60" s="140" t="s">
        <v>71</v>
      </c>
      <c r="H60" s="148"/>
      <c r="I60" s="107"/>
      <c r="J60" s="108" t="n">
        <v>14481</v>
      </c>
      <c r="K60" s="108" t="n">
        <v>3475</v>
      </c>
      <c r="L60" s="98" t="n">
        <f aca="false">SUM(K60-N60)</f>
        <v>3475</v>
      </c>
      <c r="M60" s="142"/>
      <c r="N60" s="162"/>
      <c r="O60" s="100" t="n">
        <f aca="false">SUM(I60+K60)</f>
        <v>3475</v>
      </c>
      <c r="P60" s="101" t="n">
        <f aca="false">SUM(J60-O60)</f>
        <v>11006</v>
      </c>
      <c r="Q60" s="102"/>
      <c r="R60" s="89" t="s">
        <v>146</v>
      </c>
      <c r="S60" s="98" t="n">
        <v>10</v>
      </c>
      <c r="T60" s="197" t="n">
        <v>5</v>
      </c>
      <c r="U60" s="198"/>
      <c r="V60" s="74" t="s">
        <v>61</v>
      </c>
      <c r="W60" s="92"/>
      <c r="X60" s="92"/>
    </row>
    <row r="61" customFormat="false" ht="36" hidden="false" customHeight="false" outlineLevel="0" collapsed="false">
      <c r="A61" s="64"/>
      <c r="B61" s="65"/>
      <c r="C61" s="75"/>
      <c r="D61" s="76"/>
      <c r="E61" s="66"/>
      <c r="F61" s="199" t="n">
        <v>15</v>
      </c>
      <c r="G61" s="112" t="s">
        <v>57</v>
      </c>
      <c r="H61" s="95" t="s">
        <v>62</v>
      </c>
      <c r="I61" s="114"/>
      <c r="J61" s="115" t="n">
        <v>400</v>
      </c>
      <c r="K61" s="115" t="n">
        <v>400</v>
      </c>
      <c r="L61" s="98" t="n">
        <f aca="false">SUM(K61-N61)</f>
        <v>400</v>
      </c>
      <c r="M61" s="131"/>
      <c r="N61" s="156"/>
      <c r="O61" s="100" t="n">
        <f aca="false">SUM(I61+K61)</f>
        <v>400</v>
      </c>
      <c r="P61" s="101" t="n">
        <f aca="false">SUM(J61-O61)</f>
        <v>0</v>
      </c>
      <c r="Q61" s="102"/>
      <c r="R61" s="89" t="s">
        <v>147</v>
      </c>
      <c r="S61" s="72" t="n">
        <v>30</v>
      </c>
      <c r="T61" s="72" t="n">
        <v>36</v>
      </c>
      <c r="U61" s="66" t="s">
        <v>148</v>
      </c>
      <c r="V61" s="74" t="s">
        <v>66</v>
      </c>
      <c r="W61" s="92"/>
      <c r="X61" s="92"/>
    </row>
    <row r="62" customFormat="false" ht="60" hidden="false" customHeight="false" outlineLevel="0" collapsed="false">
      <c r="A62" s="64"/>
      <c r="B62" s="65"/>
      <c r="C62" s="75"/>
      <c r="D62" s="76"/>
      <c r="E62" s="66"/>
      <c r="F62" s="199" t="n">
        <v>15</v>
      </c>
      <c r="G62" s="106" t="s">
        <v>71</v>
      </c>
      <c r="H62" s="113"/>
      <c r="I62" s="96"/>
      <c r="J62" s="97" t="n">
        <v>0</v>
      </c>
      <c r="K62" s="97" t="n">
        <v>0</v>
      </c>
      <c r="L62" s="98" t="n">
        <f aca="false">SUM(K62-N62)</f>
        <v>0</v>
      </c>
      <c r="M62" s="98"/>
      <c r="N62" s="99"/>
      <c r="O62" s="100" t="n">
        <f aca="false">SUM(I62+K62)</f>
        <v>0</v>
      </c>
      <c r="P62" s="101" t="n">
        <f aca="false">SUM(J62-O62)</f>
        <v>0</v>
      </c>
      <c r="Q62" s="102"/>
      <c r="R62" s="133" t="s">
        <v>72</v>
      </c>
      <c r="S62" s="72" t="n">
        <v>1</v>
      </c>
      <c r="T62" s="72" t="n">
        <v>0</v>
      </c>
      <c r="U62" s="117" t="s">
        <v>149</v>
      </c>
      <c r="V62" s="74" t="s">
        <v>66</v>
      </c>
      <c r="W62" s="92"/>
      <c r="X62" s="92"/>
    </row>
    <row r="63" s="134" customFormat="true" ht="12" hidden="false" customHeight="false" outlineLevel="0" collapsed="false">
      <c r="A63" s="64"/>
      <c r="B63" s="65"/>
      <c r="C63" s="75"/>
      <c r="D63" s="76"/>
      <c r="E63" s="66"/>
      <c r="F63" s="200" t="n">
        <v>13</v>
      </c>
      <c r="G63" s="191" t="s">
        <v>57</v>
      </c>
      <c r="H63" s="148" t="s">
        <v>112</v>
      </c>
      <c r="I63" s="149"/>
      <c r="J63" s="150" t="n">
        <v>1448</v>
      </c>
      <c r="K63" s="150" t="n">
        <v>1448</v>
      </c>
      <c r="L63" s="137" t="n">
        <f aca="false">SUM(K63-N63)</f>
        <v>1448</v>
      </c>
      <c r="M63" s="137"/>
      <c r="N63" s="151"/>
      <c r="O63" s="100" t="n">
        <f aca="false">SUM(I63+K63)</f>
        <v>1448</v>
      </c>
      <c r="P63" s="101" t="n">
        <f aca="false">SUM(J63-O63)</f>
        <v>0</v>
      </c>
      <c r="Q63" s="102"/>
      <c r="R63" s="160" t="s">
        <v>150</v>
      </c>
      <c r="S63" s="72" t="n">
        <v>3</v>
      </c>
      <c r="T63" s="72" t="n">
        <v>3</v>
      </c>
      <c r="U63" s="73" t="s">
        <v>151</v>
      </c>
      <c r="V63" s="74" t="s">
        <v>152</v>
      </c>
      <c r="W63" s="92"/>
      <c r="X63" s="92"/>
    </row>
    <row r="64" s="134" customFormat="true" ht="12.75" hidden="false" customHeight="false" outlineLevel="0" collapsed="false">
      <c r="A64" s="64"/>
      <c r="B64" s="65"/>
      <c r="C64" s="75"/>
      <c r="D64" s="76"/>
      <c r="E64" s="66"/>
      <c r="F64" s="200" t="n">
        <v>13</v>
      </c>
      <c r="G64" s="112" t="s">
        <v>71</v>
      </c>
      <c r="H64" s="113"/>
      <c r="I64" s="114"/>
      <c r="J64" s="115" t="n">
        <v>1448</v>
      </c>
      <c r="K64" s="115" t="n">
        <v>0</v>
      </c>
      <c r="L64" s="98" t="n">
        <f aca="false">SUM(K64-N64)</f>
        <v>0</v>
      </c>
      <c r="M64" s="131"/>
      <c r="N64" s="156"/>
      <c r="O64" s="100" t="n">
        <f aca="false">SUM(I64+K64)</f>
        <v>0</v>
      </c>
      <c r="P64" s="101" t="n">
        <f aca="false">SUM(J64-O64)</f>
        <v>1448</v>
      </c>
      <c r="Q64" s="102"/>
      <c r="R64" s="89" t="s">
        <v>72</v>
      </c>
      <c r="S64" s="72" t="n">
        <v>1</v>
      </c>
      <c r="T64" s="72" t="n">
        <v>0</v>
      </c>
      <c r="U64" s="73" t="s">
        <v>153</v>
      </c>
      <c r="V64" s="74" t="s">
        <v>152</v>
      </c>
      <c r="W64" s="92"/>
      <c r="X64" s="92"/>
    </row>
    <row r="65" customFormat="false" ht="12.75" hidden="false" customHeight="true" outlineLevel="0" collapsed="false">
      <c r="A65" s="64"/>
      <c r="B65" s="65"/>
      <c r="C65" s="75"/>
      <c r="D65" s="76"/>
      <c r="E65" s="66"/>
      <c r="F65" s="201"/>
      <c r="G65" s="119" t="s">
        <v>74</v>
      </c>
      <c r="H65" s="119"/>
      <c r="I65" s="120" t="n">
        <f aca="false">SUM(I59:I64)</f>
        <v>0</v>
      </c>
      <c r="J65" s="121" t="n">
        <f aca="false">SUM(J59:J64)</f>
        <v>22121</v>
      </c>
      <c r="K65" s="121" t="n">
        <f aca="false">SUM(K59:K64)</f>
        <v>9667</v>
      </c>
      <c r="L65" s="120" t="n">
        <f aca="false">SUM(L59:L64)</f>
        <v>9667</v>
      </c>
      <c r="M65" s="120" t="n">
        <f aca="false">SUM(M59:M64)</f>
        <v>0</v>
      </c>
      <c r="N65" s="122" t="n">
        <f aca="false">SUM(N59:N64)</f>
        <v>0</v>
      </c>
      <c r="O65" s="123" t="n">
        <f aca="false">SUM(I65+K65)</f>
        <v>9667</v>
      </c>
      <c r="P65" s="124" t="n">
        <f aca="false">SUM(J65-O65)</f>
        <v>12454</v>
      </c>
      <c r="Q65" s="125"/>
      <c r="R65" s="89"/>
      <c r="S65" s="72"/>
      <c r="T65" s="72"/>
      <c r="U65" s="73"/>
      <c r="V65" s="126"/>
      <c r="W65" s="92"/>
      <c r="X65" s="92"/>
    </row>
    <row r="66" customFormat="false" ht="24" hidden="false" customHeight="true" outlineLevel="0" collapsed="false">
      <c r="A66" s="55" t="s">
        <v>50</v>
      </c>
      <c r="B66" s="143" t="s">
        <v>75</v>
      </c>
      <c r="C66" s="144" t="s">
        <v>82</v>
      </c>
      <c r="D66" s="145"/>
      <c r="E66" s="62" t="s">
        <v>154</v>
      </c>
      <c r="F66" s="200" t="n">
        <v>13</v>
      </c>
      <c r="G66" s="191" t="s">
        <v>57</v>
      </c>
      <c r="H66" s="148" t="s">
        <v>112</v>
      </c>
      <c r="I66" s="81"/>
      <c r="J66" s="82" t="n">
        <v>4250</v>
      </c>
      <c r="K66" s="82" t="n">
        <v>4250</v>
      </c>
      <c r="L66" s="131" t="n">
        <f aca="false">SUM(K66-N66)</f>
        <v>4250</v>
      </c>
      <c r="M66" s="84"/>
      <c r="N66" s="85"/>
      <c r="O66" s="100" t="n">
        <f aca="false">SUM(I66+K66)</f>
        <v>4250</v>
      </c>
      <c r="P66" s="101" t="n">
        <f aca="false">SUM(J66-O66)</f>
        <v>0</v>
      </c>
      <c r="Q66" s="102"/>
      <c r="R66" s="202" t="s">
        <v>155</v>
      </c>
      <c r="S66" s="106" t="s">
        <v>156</v>
      </c>
      <c r="T66" s="106"/>
      <c r="U66" s="203" t="s">
        <v>157</v>
      </c>
      <c r="V66" s="126" t="s">
        <v>152</v>
      </c>
      <c r="W66" s="92"/>
      <c r="X66" s="92"/>
    </row>
    <row r="67" customFormat="false" ht="12" hidden="false" customHeight="false" outlineLevel="0" collapsed="false">
      <c r="A67" s="55"/>
      <c r="B67" s="143"/>
      <c r="C67" s="144"/>
      <c r="D67" s="145"/>
      <c r="E67" s="62"/>
      <c r="F67" s="204" t="n">
        <v>13</v>
      </c>
      <c r="G67" s="140" t="s">
        <v>67</v>
      </c>
      <c r="H67" s="148" t="s">
        <v>112</v>
      </c>
      <c r="I67" s="149"/>
      <c r="J67" s="150"/>
      <c r="K67" s="150" t="n">
        <v>0</v>
      </c>
      <c r="L67" s="131" t="n">
        <f aca="false">SUM(K67-N67)</f>
        <v>0</v>
      </c>
      <c r="M67" s="137"/>
      <c r="N67" s="151"/>
      <c r="O67" s="100" t="n">
        <f aca="false">SUM(I67+K67)</f>
        <v>0</v>
      </c>
      <c r="P67" s="101" t="n">
        <f aca="false">SUM(J67-O67)</f>
        <v>0</v>
      </c>
      <c r="Q67" s="102"/>
      <c r="R67" s="202" t="s">
        <v>158</v>
      </c>
      <c r="S67" s="106"/>
      <c r="T67" s="106"/>
      <c r="U67" s="203"/>
      <c r="V67" s="126" t="s">
        <v>152</v>
      </c>
      <c r="W67" s="92"/>
      <c r="X67" s="92"/>
    </row>
    <row r="68" customFormat="false" ht="24" hidden="false" customHeight="false" outlineLevel="0" collapsed="false">
      <c r="A68" s="55"/>
      <c r="B68" s="143"/>
      <c r="C68" s="144"/>
      <c r="D68" s="145"/>
      <c r="E68" s="62"/>
      <c r="F68" s="175" t="n">
        <v>14</v>
      </c>
      <c r="G68" s="112" t="s">
        <v>57</v>
      </c>
      <c r="H68" s="95" t="s">
        <v>94</v>
      </c>
      <c r="I68" s="96"/>
      <c r="J68" s="97" t="n">
        <v>579</v>
      </c>
      <c r="K68" s="97" t="n">
        <v>579</v>
      </c>
      <c r="L68" s="131" t="n">
        <f aca="false">SUM(K68-N68)</f>
        <v>579</v>
      </c>
      <c r="M68" s="98"/>
      <c r="N68" s="99"/>
      <c r="O68" s="100" t="n">
        <f aca="false">SUM(I68+K68)</f>
        <v>579</v>
      </c>
      <c r="P68" s="101" t="n">
        <f aca="false">SUM(J68-O68)</f>
        <v>0</v>
      </c>
      <c r="Q68" s="102"/>
      <c r="R68" s="202" t="s">
        <v>159</v>
      </c>
      <c r="S68" s="106" t="s">
        <v>160</v>
      </c>
      <c r="T68" s="106" t="s">
        <v>45</v>
      </c>
      <c r="U68" s="203" t="s">
        <v>161</v>
      </c>
      <c r="V68" s="74" t="s">
        <v>97</v>
      </c>
      <c r="W68" s="92"/>
      <c r="X68" s="92"/>
    </row>
    <row r="69" customFormat="false" ht="12" hidden="false" customHeight="false" outlineLevel="0" collapsed="false">
      <c r="A69" s="55"/>
      <c r="B69" s="143"/>
      <c r="C69" s="144"/>
      <c r="D69" s="145"/>
      <c r="E69" s="62"/>
      <c r="F69" s="175" t="n">
        <v>14</v>
      </c>
      <c r="G69" s="112" t="s">
        <v>71</v>
      </c>
      <c r="H69" s="148"/>
      <c r="I69" s="96"/>
      <c r="J69" s="97" t="n">
        <v>1448</v>
      </c>
      <c r="K69" s="97" t="n">
        <v>3000</v>
      </c>
      <c r="L69" s="131" t="n">
        <f aca="false">SUM(K69-N69)</f>
        <v>3000</v>
      </c>
      <c r="M69" s="98"/>
      <c r="N69" s="99"/>
      <c r="O69" s="100" t="n">
        <f aca="false">SUM(I69+K69)</f>
        <v>3000</v>
      </c>
      <c r="P69" s="101" t="n">
        <f aca="false">SUM(J69-O69)</f>
        <v>-1552</v>
      </c>
      <c r="Q69" s="102"/>
      <c r="R69" s="202" t="s">
        <v>72</v>
      </c>
      <c r="S69" s="106" t="s">
        <v>31</v>
      </c>
      <c r="T69" s="106" t="s">
        <v>31</v>
      </c>
      <c r="U69" s="203" t="s">
        <v>162</v>
      </c>
      <c r="V69" s="74" t="s">
        <v>97</v>
      </c>
      <c r="W69" s="92"/>
      <c r="X69" s="92"/>
    </row>
    <row r="70" customFormat="false" ht="48" hidden="false" customHeight="false" outlineLevel="0" collapsed="false">
      <c r="A70" s="55"/>
      <c r="B70" s="143"/>
      <c r="C70" s="144"/>
      <c r="D70" s="145"/>
      <c r="E70" s="62"/>
      <c r="F70" s="175" t="n">
        <v>15</v>
      </c>
      <c r="G70" s="106" t="s">
        <v>57</v>
      </c>
      <c r="H70" s="95" t="s">
        <v>62</v>
      </c>
      <c r="I70" s="96"/>
      <c r="J70" s="97" t="n">
        <v>0</v>
      </c>
      <c r="K70" s="97" t="n">
        <v>0</v>
      </c>
      <c r="L70" s="131" t="n">
        <f aca="false">SUM(K70-N70)</f>
        <v>0</v>
      </c>
      <c r="M70" s="97"/>
      <c r="N70" s="205"/>
      <c r="O70" s="100" t="n">
        <f aca="false">SUM(I70+K70)</f>
        <v>0</v>
      </c>
      <c r="P70" s="101" t="n">
        <f aca="false">SUM(J70-O70)</f>
        <v>0</v>
      </c>
      <c r="Q70" s="102"/>
      <c r="R70" s="202" t="s">
        <v>147</v>
      </c>
      <c r="S70" s="106" t="s">
        <v>163</v>
      </c>
      <c r="T70" s="106" t="s">
        <v>164</v>
      </c>
      <c r="U70" s="66" t="s">
        <v>165</v>
      </c>
      <c r="V70" s="74" t="s">
        <v>66</v>
      </c>
      <c r="W70" s="92"/>
      <c r="X70" s="92"/>
    </row>
    <row r="71" customFormat="false" ht="12" hidden="false" customHeight="false" outlineLevel="0" collapsed="false">
      <c r="A71" s="55"/>
      <c r="B71" s="143"/>
      <c r="C71" s="144"/>
      <c r="D71" s="145"/>
      <c r="E71" s="62"/>
      <c r="F71" s="206" t="n">
        <v>1</v>
      </c>
      <c r="G71" s="154" t="s">
        <v>57</v>
      </c>
      <c r="H71" s="141" t="s">
        <v>58</v>
      </c>
      <c r="I71" s="107"/>
      <c r="J71" s="108" t="n">
        <v>1448</v>
      </c>
      <c r="K71" s="108" t="n">
        <v>1448</v>
      </c>
      <c r="L71" s="131" t="n">
        <f aca="false">SUM(K71-N71)</f>
        <v>1448</v>
      </c>
      <c r="M71" s="108"/>
      <c r="N71" s="109"/>
      <c r="O71" s="207" t="n">
        <f aca="false">SUM(I71+K71)</f>
        <v>1448</v>
      </c>
      <c r="P71" s="208" t="n">
        <f aca="false">SUM(J71-O71)</f>
        <v>0</v>
      </c>
      <c r="Q71" s="209"/>
      <c r="R71" s="210" t="s">
        <v>166</v>
      </c>
      <c r="S71" s="211" t="n">
        <v>5</v>
      </c>
      <c r="T71" s="212" t="n">
        <v>7</v>
      </c>
      <c r="U71" s="213" t="s">
        <v>167</v>
      </c>
      <c r="V71" s="214" t="s">
        <v>61</v>
      </c>
      <c r="W71" s="92"/>
      <c r="X71" s="92"/>
    </row>
    <row r="72" customFormat="false" ht="12" hidden="false" customHeight="false" outlineLevel="0" collapsed="false">
      <c r="A72" s="55"/>
      <c r="B72" s="143"/>
      <c r="C72" s="144"/>
      <c r="D72" s="145"/>
      <c r="E72" s="62"/>
      <c r="F72" s="163" t="n">
        <v>1</v>
      </c>
      <c r="G72" s="106" t="s">
        <v>71</v>
      </c>
      <c r="H72" s="72" t="s">
        <v>58</v>
      </c>
      <c r="I72" s="98"/>
      <c r="J72" s="98" t="n">
        <v>0</v>
      </c>
      <c r="K72" s="98" t="n">
        <v>4350</v>
      </c>
      <c r="L72" s="98" t="n">
        <f aca="false">SUM(K72-N72)</f>
        <v>4350</v>
      </c>
      <c r="M72" s="98"/>
      <c r="N72" s="98"/>
      <c r="O72" s="101" t="n">
        <f aca="false">SUM(I72+K72)</f>
        <v>4350</v>
      </c>
      <c r="P72" s="101" t="n">
        <f aca="false">SUM(J72-O72)</f>
        <v>-4350</v>
      </c>
      <c r="Q72" s="101"/>
      <c r="R72" s="66" t="s">
        <v>168</v>
      </c>
      <c r="S72" s="72" t="n">
        <v>0</v>
      </c>
      <c r="T72" s="90" t="n">
        <v>4</v>
      </c>
      <c r="U72" s="215"/>
      <c r="V72" s="126" t="s">
        <v>61</v>
      </c>
      <c r="W72" s="92"/>
      <c r="X72" s="92"/>
    </row>
    <row r="73" customFormat="false" ht="12.75" hidden="false" customHeight="true" outlineLevel="0" collapsed="false">
      <c r="A73" s="55"/>
      <c r="B73" s="143"/>
      <c r="C73" s="144"/>
      <c r="D73" s="145"/>
      <c r="E73" s="62"/>
      <c r="F73" s="200"/>
      <c r="G73" s="216" t="s">
        <v>74</v>
      </c>
      <c r="H73" s="216"/>
      <c r="I73" s="217" t="n">
        <f aca="false">SUM(I66:I71)</f>
        <v>0</v>
      </c>
      <c r="J73" s="218" t="n">
        <f aca="false">SUM(J66:J72)</f>
        <v>7725</v>
      </c>
      <c r="K73" s="218" t="n">
        <f aca="false">SUM(K66:K72)</f>
        <v>13627</v>
      </c>
      <c r="L73" s="218" t="n">
        <f aca="false">SUM(L66:L72)</f>
        <v>13627</v>
      </c>
      <c r="M73" s="217" t="n">
        <f aca="false">SUM(M66:M71)</f>
        <v>0</v>
      </c>
      <c r="N73" s="219" t="n">
        <f aca="false">SUM(N66:N71)</f>
        <v>0</v>
      </c>
      <c r="O73" s="220" t="n">
        <f aca="false">SUM(I73+K73)</f>
        <v>13627</v>
      </c>
      <c r="P73" s="221" t="n">
        <f aca="false">SUM(J73-O73)</f>
        <v>-5902</v>
      </c>
      <c r="Q73" s="222"/>
      <c r="R73" s="160"/>
      <c r="S73" s="61"/>
      <c r="T73" s="61"/>
      <c r="U73" s="62"/>
      <c r="V73" s="223"/>
      <c r="W73" s="92"/>
      <c r="X73" s="92"/>
    </row>
    <row r="74" customFormat="false" ht="24" hidden="false" customHeight="true" outlineLevel="0" collapsed="false">
      <c r="A74" s="64" t="s">
        <v>50</v>
      </c>
      <c r="B74" s="224" t="s">
        <v>75</v>
      </c>
      <c r="C74" s="225" t="s">
        <v>92</v>
      </c>
      <c r="D74" s="226"/>
      <c r="E74" s="227" t="s">
        <v>169</v>
      </c>
      <c r="F74" s="163" t="n">
        <v>13</v>
      </c>
      <c r="G74" s="77" t="s">
        <v>57</v>
      </c>
      <c r="H74" s="148" t="s">
        <v>112</v>
      </c>
      <c r="I74" s="96"/>
      <c r="J74" s="97" t="n">
        <v>1448</v>
      </c>
      <c r="K74" s="97" t="n">
        <v>1448</v>
      </c>
      <c r="L74" s="98" t="n">
        <f aca="false">SUM(K74-N74)</f>
        <v>1448</v>
      </c>
      <c r="M74" s="98"/>
      <c r="N74" s="99"/>
      <c r="O74" s="100" t="n">
        <f aca="false">SUM(I74+K74)</f>
        <v>1448</v>
      </c>
      <c r="P74" s="101" t="n">
        <f aca="false">SUM(J74-O74)</f>
        <v>0</v>
      </c>
      <c r="Q74" s="102"/>
      <c r="R74" s="89" t="s">
        <v>170</v>
      </c>
      <c r="S74" s="72" t="n">
        <v>7</v>
      </c>
      <c r="T74" s="72" t="n">
        <v>6</v>
      </c>
      <c r="U74" s="73" t="s">
        <v>171</v>
      </c>
      <c r="V74" s="126" t="s">
        <v>152</v>
      </c>
      <c r="W74" s="92"/>
      <c r="X74" s="92"/>
    </row>
    <row r="75" customFormat="false" ht="12" hidden="false" customHeight="false" outlineLevel="0" collapsed="false">
      <c r="A75" s="64"/>
      <c r="B75" s="224"/>
      <c r="C75" s="225"/>
      <c r="D75" s="226"/>
      <c r="E75" s="227"/>
      <c r="F75" s="163" t="n">
        <v>13</v>
      </c>
      <c r="G75" s="106" t="s">
        <v>71</v>
      </c>
      <c r="H75" s="95"/>
      <c r="I75" s="96"/>
      <c r="J75" s="97" t="n">
        <v>1448</v>
      </c>
      <c r="K75" s="97" t="n">
        <v>0</v>
      </c>
      <c r="L75" s="98" t="n">
        <f aca="false">SUM(K75-N75)</f>
        <v>0</v>
      </c>
      <c r="M75" s="97"/>
      <c r="N75" s="205"/>
      <c r="O75" s="100" t="n">
        <f aca="false">SUM(I75+K75)</f>
        <v>0</v>
      </c>
      <c r="P75" s="101" t="n">
        <f aca="false">SUM(J75-O75)</f>
        <v>1448</v>
      </c>
      <c r="Q75" s="102"/>
      <c r="R75" s="89" t="s">
        <v>72</v>
      </c>
      <c r="S75" s="72" t="n">
        <v>1</v>
      </c>
      <c r="T75" s="72" t="n">
        <v>0</v>
      </c>
      <c r="U75" s="73"/>
      <c r="V75" s="126" t="s">
        <v>152</v>
      </c>
      <c r="W75" s="92"/>
      <c r="X75" s="92"/>
    </row>
    <row r="76" customFormat="false" ht="24" hidden="false" customHeight="false" outlineLevel="0" collapsed="false">
      <c r="A76" s="64"/>
      <c r="B76" s="224"/>
      <c r="C76" s="225"/>
      <c r="D76" s="226"/>
      <c r="E76" s="227"/>
      <c r="F76" s="193" t="n">
        <v>16</v>
      </c>
      <c r="G76" s="106" t="s">
        <v>57</v>
      </c>
      <c r="H76" s="155" t="s">
        <v>62</v>
      </c>
      <c r="I76" s="96"/>
      <c r="J76" s="97" t="n">
        <v>869</v>
      </c>
      <c r="K76" s="97" t="n">
        <v>869</v>
      </c>
      <c r="L76" s="98" t="n">
        <f aca="false">SUM(K76-N76)</f>
        <v>869</v>
      </c>
      <c r="M76" s="97"/>
      <c r="N76" s="205"/>
      <c r="O76" s="100" t="n">
        <f aca="false">SUM(I76+K76)</f>
        <v>869</v>
      </c>
      <c r="P76" s="101" t="n">
        <f aca="false">SUM(J76-O76)</f>
        <v>0</v>
      </c>
      <c r="Q76" s="102"/>
      <c r="R76" s="89" t="s">
        <v>170</v>
      </c>
      <c r="S76" s="72" t="n">
        <v>3</v>
      </c>
      <c r="T76" s="72" t="n">
        <v>3</v>
      </c>
      <c r="U76" s="73" t="s">
        <v>172</v>
      </c>
      <c r="V76" s="126" t="s">
        <v>101</v>
      </c>
      <c r="W76" s="92"/>
      <c r="X76" s="92"/>
    </row>
    <row r="77" customFormat="false" ht="12.75" hidden="false" customHeight="false" outlineLevel="0" collapsed="false">
      <c r="A77" s="64"/>
      <c r="B77" s="224"/>
      <c r="C77" s="225"/>
      <c r="D77" s="226"/>
      <c r="E77" s="227"/>
      <c r="F77" s="175" t="n">
        <v>16</v>
      </c>
      <c r="G77" s="112" t="s">
        <v>71</v>
      </c>
      <c r="H77" s="113"/>
      <c r="I77" s="107"/>
      <c r="J77" s="109" t="n">
        <v>1448</v>
      </c>
      <c r="K77" s="109" t="n">
        <v>0</v>
      </c>
      <c r="L77" s="98" t="n">
        <f aca="false">SUM(K77-N77)</f>
        <v>0</v>
      </c>
      <c r="M77" s="109"/>
      <c r="N77" s="228"/>
      <c r="O77" s="100" t="n">
        <f aca="false">SUM(I77+K77)</f>
        <v>0</v>
      </c>
      <c r="P77" s="101" t="n">
        <f aca="false">SUM(J77-O77)</f>
        <v>1448</v>
      </c>
      <c r="Q77" s="102"/>
      <c r="R77" s="89" t="s">
        <v>72</v>
      </c>
      <c r="S77" s="72" t="n">
        <v>1</v>
      </c>
      <c r="T77" s="72" t="n">
        <v>0</v>
      </c>
      <c r="U77" s="73" t="s">
        <v>173</v>
      </c>
      <c r="V77" s="126" t="s">
        <v>101</v>
      </c>
      <c r="W77" s="92"/>
      <c r="X77" s="92"/>
    </row>
    <row r="78" customFormat="false" ht="12.75" hidden="false" customHeight="true" outlineLevel="0" collapsed="false">
      <c r="A78" s="64"/>
      <c r="B78" s="224"/>
      <c r="C78" s="225"/>
      <c r="D78" s="226"/>
      <c r="E78" s="227"/>
      <c r="F78" s="175"/>
      <c r="G78" s="119" t="s">
        <v>74</v>
      </c>
      <c r="H78" s="119"/>
      <c r="I78" s="120" t="n">
        <f aca="false">SUM(I74:I77)</f>
        <v>0</v>
      </c>
      <c r="J78" s="121" t="n">
        <f aca="false">SUM(J74:J77)</f>
        <v>5213</v>
      </c>
      <c r="K78" s="121" t="n">
        <f aca="false">SUM(K74:K77)</f>
        <v>2317</v>
      </c>
      <c r="L78" s="120" t="n">
        <f aca="false">SUM(L74:L77)</f>
        <v>2317</v>
      </c>
      <c r="M78" s="120" t="n">
        <f aca="false">SUM(M74:M77)</f>
        <v>0</v>
      </c>
      <c r="N78" s="122" t="n">
        <f aca="false">SUM(N74:N77)</f>
        <v>0</v>
      </c>
      <c r="O78" s="123" t="n">
        <f aca="false">SUM(I78+K78)</f>
        <v>2317</v>
      </c>
      <c r="P78" s="124" t="n">
        <f aca="false">SUM(J78-O78)</f>
        <v>2896</v>
      </c>
      <c r="Q78" s="102"/>
      <c r="R78" s="133"/>
      <c r="S78" s="72"/>
      <c r="T78" s="72"/>
      <c r="U78" s="73"/>
      <c r="V78" s="126"/>
      <c r="W78" s="92"/>
      <c r="X78" s="92"/>
    </row>
    <row r="79" s="134" customFormat="true" ht="12" hidden="false" customHeight="true" outlineLevel="0" collapsed="false">
      <c r="A79" s="64" t="s">
        <v>50</v>
      </c>
      <c r="B79" s="229" t="s">
        <v>75</v>
      </c>
      <c r="C79" s="230" t="s">
        <v>103</v>
      </c>
      <c r="D79" s="231"/>
      <c r="E79" s="172" t="s">
        <v>174</v>
      </c>
      <c r="F79" s="163" t="n">
        <v>1</v>
      </c>
      <c r="G79" s="191" t="s">
        <v>57</v>
      </c>
      <c r="H79" s="95" t="s">
        <v>58</v>
      </c>
      <c r="I79" s="149"/>
      <c r="J79" s="150" t="n">
        <v>26894</v>
      </c>
      <c r="K79" s="150" t="n">
        <v>26894</v>
      </c>
      <c r="L79" s="137" t="n">
        <f aca="false">SUM(K79-N79)</f>
        <v>26894</v>
      </c>
      <c r="M79" s="137"/>
      <c r="N79" s="151"/>
      <c r="O79" s="100" t="n">
        <f aca="false">SUM(I79+K79)</f>
        <v>26894</v>
      </c>
      <c r="P79" s="101" t="n">
        <f aca="false">SUM(J79-O79)</f>
        <v>0</v>
      </c>
      <c r="Q79" s="102"/>
      <c r="R79" s="89" t="s">
        <v>175</v>
      </c>
      <c r="S79" s="72" t="n">
        <v>6</v>
      </c>
      <c r="T79" s="90" t="s">
        <v>176</v>
      </c>
      <c r="U79" s="73"/>
      <c r="V79" s="126" t="s">
        <v>61</v>
      </c>
      <c r="W79" s="92"/>
      <c r="X79" s="92"/>
    </row>
    <row r="80" customFormat="false" ht="12.75" hidden="false" customHeight="false" outlineLevel="0" collapsed="false">
      <c r="A80" s="64"/>
      <c r="B80" s="229"/>
      <c r="C80" s="230"/>
      <c r="D80" s="231"/>
      <c r="E80" s="172"/>
      <c r="F80" s="206" t="n">
        <v>1</v>
      </c>
      <c r="G80" s="154" t="s">
        <v>106</v>
      </c>
      <c r="H80" s="95"/>
      <c r="I80" s="107"/>
      <c r="J80" s="108" t="n">
        <v>0</v>
      </c>
      <c r="K80" s="108" t="n">
        <v>0</v>
      </c>
      <c r="L80" s="142" t="n">
        <f aca="false">SUM(K80-N80)</f>
        <v>0</v>
      </c>
      <c r="M80" s="108"/>
      <c r="N80" s="109"/>
      <c r="O80" s="100" t="n">
        <f aca="false">SUM(I80+K80)</f>
        <v>0</v>
      </c>
      <c r="P80" s="101" t="n">
        <f aca="false">SUM(J80-O80)</f>
        <v>0</v>
      </c>
      <c r="Q80" s="102"/>
      <c r="R80" s="160" t="s">
        <v>72</v>
      </c>
      <c r="S80" s="72" t="n">
        <v>0</v>
      </c>
      <c r="T80" s="72" t="n">
        <v>0</v>
      </c>
      <c r="U80" s="73"/>
      <c r="V80" s="126" t="s">
        <v>61</v>
      </c>
      <c r="W80" s="92"/>
      <c r="X80" s="92"/>
    </row>
    <row r="81" customFormat="false" ht="12.75" hidden="false" customHeight="true" outlineLevel="0" collapsed="false">
      <c r="A81" s="64"/>
      <c r="B81" s="229"/>
      <c r="C81" s="230"/>
      <c r="D81" s="231"/>
      <c r="E81" s="172"/>
      <c r="F81" s="193"/>
      <c r="G81" s="119" t="s">
        <v>74</v>
      </c>
      <c r="H81" s="119"/>
      <c r="I81" s="120" t="n">
        <f aca="false">SUM(I79:I80)</f>
        <v>0</v>
      </c>
      <c r="J81" s="121" t="n">
        <f aca="false">SUM(J79:J80)</f>
        <v>26894</v>
      </c>
      <c r="K81" s="121" t="n">
        <f aca="false">SUM(K79:K80)</f>
        <v>26894</v>
      </c>
      <c r="L81" s="120" t="n">
        <f aca="false">SUM(L79:L80)</f>
        <v>26894</v>
      </c>
      <c r="M81" s="120" t="n">
        <f aca="false">SUM(M79:M80)</f>
        <v>0</v>
      </c>
      <c r="N81" s="122" t="n">
        <f aca="false">SUM(N79:N80)</f>
        <v>0</v>
      </c>
      <c r="O81" s="123" t="n">
        <f aca="false">SUM(I81+K81)</f>
        <v>26894</v>
      </c>
      <c r="P81" s="124" t="n">
        <f aca="false">SUM(J81-O81)</f>
        <v>0</v>
      </c>
      <c r="Q81" s="102"/>
      <c r="R81" s="89"/>
      <c r="S81" s="72"/>
      <c r="T81" s="72"/>
      <c r="U81" s="73"/>
      <c r="V81" s="126"/>
      <c r="W81" s="92"/>
      <c r="X81" s="92"/>
    </row>
    <row r="82" customFormat="false" ht="24" hidden="false" customHeight="true" outlineLevel="0" collapsed="false">
      <c r="A82" s="232" t="s">
        <v>50</v>
      </c>
      <c r="B82" s="233" t="s">
        <v>75</v>
      </c>
      <c r="C82" s="93" t="s">
        <v>108</v>
      </c>
      <c r="D82" s="234"/>
      <c r="E82" s="66" t="s">
        <v>177</v>
      </c>
      <c r="F82" s="235" t="n">
        <v>1</v>
      </c>
      <c r="G82" s="191" t="s">
        <v>57</v>
      </c>
      <c r="H82" s="95" t="s">
        <v>58</v>
      </c>
      <c r="I82" s="149"/>
      <c r="J82" s="150" t="n">
        <v>7149</v>
      </c>
      <c r="K82" s="150" t="n">
        <v>7154</v>
      </c>
      <c r="L82" s="98" t="n">
        <f aca="false">SUM(K82-N82)</f>
        <v>7154</v>
      </c>
      <c r="M82" s="137"/>
      <c r="N82" s="151"/>
      <c r="O82" s="100" t="n">
        <f aca="false">SUM(I82+K82)</f>
        <v>7154</v>
      </c>
      <c r="P82" s="101" t="n">
        <f aca="false">SUM(J82-O82)</f>
        <v>-5</v>
      </c>
      <c r="Q82" s="102"/>
      <c r="R82" s="89" t="s">
        <v>178</v>
      </c>
      <c r="S82" s="72" t="n">
        <v>40</v>
      </c>
      <c r="T82" s="90" t="n">
        <v>3</v>
      </c>
      <c r="U82" s="73" t="s">
        <v>179</v>
      </c>
      <c r="V82" s="126" t="s">
        <v>61</v>
      </c>
      <c r="W82" s="92"/>
      <c r="X82" s="92"/>
    </row>
    <row r="83" customFormat="false" ht="12" hidden="false" customHeight="false" outlineLevel="0" collapsed="false">
      <c r="A83" s="232"/>
      <c r="B83" s="233"/>
      <c r="C83" s="93"/>
      <c r="D83" s="234"/>
      <c r="E83" s="66"/>
      <c r="F83" s="236" t="n">
        <v>13</v>
      </c>
      <c r="G83" s="230" t="s">
        <v>57</v>
      </c>
      <c r="H83" s="148" t="s">
        <v>112</v>
      </c>
      <c r="I83" s="114"/>
      <c r="J83" s="115" t="n">
        <v>1253</v>
      </c>
      <c r="K83" s="115" t="n">
        <v>1253</v>
      </c>
      <c r="L83" s="98" t="n">
        <f aca="false">SUM(K83-N83)</f>
        <v>1253</v>
      </c>
      <c r="M83" s="131"/>
      <c r="N83" s="156"/>
      <c r="O83" s="100" t="n">
        <f aca="false">SUM(I83+K83)</f>
        <v>1253</v>
      </c>
      <c r="P83" s="101" t="n">
        <f aca="false">SUM(J83-O83)</f>
        <v>0</v>
      </c>
      <c r="Q83" s="102"/>
      <c r="R83" s="133" t="s">
        <v>155</v>
      </c>
      <c r="S83" s="98" t="n">
        <v>4500</v>
      </c>
      <c r="T83" s="98" t="n">
        <v>3000</v>
      </c>
      <c r="U83" s="237"/>
      <c r="V83" s="126" t="s">
        <v>152</v>
      </c>
      <c r="W83" s="92"/>
      <c r="X83" s="92"/>
    </row>
    <row r="84" customFormat="false" ht="24" hidden="false" customHeight="false" outlineLevel="0" collapsed="false">
      <c r="A84" s="232"/>
      <c r="B84" s="233"/>
      <c r="C84" s="93"/>
      <c r="D84" s="234"/>
      <c r="E84" s="66"/>
      <c r="F84" s="163" t="n">
        <v>13</v>
      </c>
      <c r="G84" s="75" t="s">
        <v>67</v>
      </c>
      <c r="H84" s="238" t="s">
        <v>112</v>
      </c>
      <c r="I84" s="96"/>
      <c r="J84" s="97" t="n">
        <v>869</v>
      </c>
      <c r="K84" s="97" t="n">
        <v>506</v>
      </c>
      <c r="L84" s="98" t="n">
        <f aca="false">SUM(K84-N84)</f>
        <v>506</v>
      </c>
      <c r="M84" s="98"/>
      <c r="N84" s="99"/>
      <c r="O84" s="100" t="n">
        <f aca="false">SUM(I84+K84)</f>
        <v>506</v>
      </c>
      <c r="P84" s="101" t="n">
        <f aca="false">SUM(J84-O84)</f>
        <v>363</v>
      </c>
      <c r="Q84" s="102"/>
      <c r="R84" s="89" t="s">
        <v>180</v>
      </c>
      <c r="S84" s="72" t="s">
        <v>181</v>
      </c>
      <c r="T84" s="72" t="s">
        <v>182</v>
      </c>
      <c r="U84" s="73" t="s">
        <v>183</v>
      </c>
      <c r="V84" s="126" t="s">
        <v>152</v>
      </c>
      <c r="W84" s="92"/>
      <c r="X84" s="92"/>
    </row>
    <row r="85" customFormat="false" ht="12" hidden="false" customHeight="false" outlineLevel="0" collapsed="false">
      <c r="A85" s="232"/>
      <c r="B85" s="233"/>
      <c r="C85" s="93"/>
      <c r="D85" s="234"/>
      <c r="E85" s="66"/>
      <c r="F85" s="163" t="n">
        <v>16</v>
      </c>
      <c r="G85" s="75" t="s">
        <v>57</v>
      </c>
      <c r="H85" s="155" t="s">
        <v>62</v>
      </c>
      <c r="I85" s="96"/>
      <c r="J85" s="97" t="n">
        <v>579</v>
      </c>
      <c r="K85" s="97" t="n">
        <v>579</v>
      </c>
      <c r="L85" s="98" t="n">
        <f aca="false">SUM(K85-N85)</f>
        <v>579</v>
      </c>
      <c r="M85" s="98"/>
      <c r="N85" s="99"/>
      <c r="O85" s="100" t="n">
        <f aca="false">SUM(I85+K85)</f>
        <v>579</v>
      </c>
      <c r="P85" s="101" t="n">
        <f aca="false">SUM(J85-O85)</f>
        <v>0</v>
      </c>
      <c r="Q85" s="102"/>
      <c r="R85" s="89" t="s">
        <v>155</v>
      </c>
      <c r="S85" s="98" t="n">
        <v>1000</v>
      </c>
      <c r="T85" s="98" t="n">
        <v>1200</v>
      </c>
      <c r="U85" s="237" t="s">
        <v>184</v>
      </c>
      <c r="V85" s="126" t="s">
        <v>101</v>
      </c>
      <c r="W85" s="92"/>
      <c r="X85" s="92"/>
    </row>
    <row r="86" customFormat="false" ht="24" hidden="false" customHeight="false" outlineLevel="0" collapsed="false">
      <c r="A86" s="232"/>
      <c r="B86" s="233"/>
      <c r="C86" s="93"/>
      <c r="D86" s="234"/>
      <c r="E86" s="66"/>
      <c r="F86" s="163" t="n">
        <v>14</v>
      </c>
      <c r="G86" s="75" t="s">
        <v>57</v>
      </c>
      <c r="H86" s="95" t="s">
        <v>94</v>
      </c>
      <c r="I86" s="96"/>
      <c r="J86" s="97" t="n">
        <v>434</v>
      </c>
      <c r="K86" s="97" t="n">
        <v>434</v>
      </c>
      <c r="L86" s="98" t="n">
        <f aca="false">SUM(K86-N86)</f>
        <v>434</v>
      </c>
      <c r="M86" s="98"/>
      <c r="N86" s="99"/>
      <c r="O86" s="100" t="n">
        <f aca="false">SUM(I86+K86)</f>
        <v>434</v>
      </c>
      <c r="P86" s="101" t="n">
        <f aca="false">SUM(J86-O86)</f>
        <v>0</v>
      </c>
      <c r="Q86" s="102"/>
      <c r="R86" s="89" t="s">
        <v>185</v>
      </c>
      <c r="S86" s="98" t="s">
        <v>186</v>
      </c>
      <c r="T86" s="98" t="s">
        <v>187</v>
      </c>
      <c r="U86" s="237" t="s">
        <v>188</v>
      </c>
      <c r="V86" s="126" t="s">
        <v>97</v>
      </c>
      <c r="W86" s="92"/>
      <c r="X86" s="92"/>
    </row>
    <row r="87" customFormat="false" ht="96.75" hidden="false" customHeight="false" outlineLevel="0" collapsed="false">
      <c r="A87" s="232"/>
      <c r="B87" s="233"/>
      <c r="C87" s="93"/>
      <c r="D87" s="234"/>
      <c r="E87" s="66"/>
      <c r="F87" s="163" t="n">
        <v>15</v>
      </c>
      <c r="G87" s="230" t="s">
        <v>57</v>
      </c>
      <c r="H87" s="95" t="s">
        <v>62</v>
      </c>
      <c r="I87" s="114"/>
      <c r="J87" s="115" t="n">
        <v>574</v>
      </c>
      <c r="K87" s="115" t="n">
        <v>574</v>
      </c>
      <c r="L87" s="131" t="n">
        <f aca="false">SUM(K87-N87)</f>
        <v>574</v>
      </c>
      <c r="M87" s="131"/>
      <c r="N87" s="156"/>
      <c r="O87" s="100" t="n">
        <f aca="false">SUM(I87+K87)</f>
        <v>574</v>
      </c>
      <c r="P87" s="101" t="n">
        <f aca="false">SUM(J87-O87)</f>
        <v>0</v>
      </c>
      <c r="Q87" s="102"/>
      <c r="R87" s="89" t="s">
        <v>185</v>
      </c>
      <c r="S87" s="98" t="s">
        <v>189</v>
      </c>
      <c r="T87" s="72" t="s">
        <v>190</v>
      </c>
      <c r="U87" s="66" t="s">
        <v>191</v>
      </c>
      <c r="V87" s="126" t="s">
        <v>66</v>
      </c>
      <c r="W87" s="92"/>
      <c r="X87" s="92"/>
    </row>
    <row r="88" customFormat="false" ht="12.75" hidden="false" customHeight="true" outlineLevel="0" collapsed="false">
      <c r="A88" s="232"/>
      <c r="B88" s="233"/>
      <c r="C88" s="93"/>
      <c r="D88" s="234"/>
      <c r="E88" s="66"/>
      <c r="F88" s="239"/>
      <c r="G88" s="119" t="s">
        <v>74</v>
      </c>
      <c r="H88" s="119"/>
      <c r="I88" s="120" t="n">
        <f aca="false">SUM(I82:I87)</f>
        <v>0</v>
      </c>
      <c r="J88" s="121" t="n">
        <f aca="false">SUM(J82:J87)</f>
        <v>10858</v>
      </c>
      <c r="K88" s="121" t="n">
        <f aca="false">SUM(K82:K87)</f>
        <v>10500</v>
      </c>
      <c r="L88" s="120" t="n">
        <f aca="false">SUM(L82:L87)</f>
        <v>10500</v>
      </c>
      <c r="M88" s="120" t="n">
        <f aca="false">SUM(M82:M87)</f>
        <v>0</v>
      </c>
      <c r="N88" s="122" t="n">
        <f aca="false">SUM(N82:N87)</f>
        <v>0</v>
      </c>
      <c r="O88" s="123" t="n">
        <f aca="false">SUM(I88+K88)</f>
        <v>10500</v>
      </c>
      <c r="P88" s="124" t="n">
        <f aca="false">SUM(J88-O88)</f>
        <v>358</v>
      </c>
      <c r="Q88" s="125"/>
      <c r="R88" s="160"/>
      <c r="S88" s="72"/>
      <c r="T88" s="72"/>
      <c r="U88" s="73"/>
      <c r="V88" s="126"/>
      <c r="W88" s="92"/>
      <c r="X88" s="92"/>
    </row>
    <row r="89" customFormat="false" ht="12" hidden="false" customHeight="true" outlineLevel="0" collapsed="false">
      <c r="A89" s="232" t="s">
        <v>50</v>
      </c>
      <c r="B89" s="233" t="s">
        <v>75</v>
      </c>
      <c r="C89" s="93" t="s">
        <v>119</v>
      </c>
      <c r="D89" s="234"/>
      <c r="E89" s="66" t="s">
        <v>192</v>
      </c>
      <c r="F89" s="163" t="n">
        <v>1</v>
      </c>
      <c r="G89" s="191" t="s">
        <v>57</v>
      </c>
      <c r="H89" s="95" t="s">
        <v>58</v>
      </c>
      <c r="I89" s="96"/>
      <c r="J89" s="97" t="n">
        <v>0</v>
      </c>
      <c r="K89" s="97" t="n">
        <v>0</v>
      </c>
      <c r="L89" s="98" t="n">
        <f aca="false">SUM(K89-N89)</f>
        <v>0</v>
      </c>
      <c r="M89" s="98"/>
      <c r="N89" s="99"/>
      <c r="O89" s="100" t="n">
        <f aca="false">SUM(I89+K89)</f>
        <v>0</v>
      </c>
      <c r="P89" s="101" t="n">
        <f aca="false">SUM(J89-O89)</f>
        <v>0</v>
      </c>
      <c r="Q89" s="102"/>
      <c r="R89" s="89" t="s">
        <v>193</v>
      </c>
      <c r="S89" s="72" t="n">
        <v>1</v>
      </c>
      <c r="T89" s="72" t="n">
        <v>0</v>
      </c>
      <c r="U89" s="73"/>
      <c r="V89" s="126" t="s">
        <v>61</v>
      </c>
      <c r="W89" s="92"/>
      <c r="X89" s="92"/>
    </row>
    <row r="90" customFormat="false" ht="12.75" hidden="false" customHeight="false" outlineLevel="0" collapsed="false">
      <c r="A90" s="232"/>
      <c r="B90" s="233"/>
      <c r="C90" s="93"/>
      <c r="D90" s="234"/>
      <c r="E90" s="66"/>
      <c r="F90" s="235"/>
      <c r="G90" s="157"/>
      <c r="H90" s="153"/>
      <c r="I90" s="96"/>
      <c r="J90" s="97"/>
      <c r="K90" s="97"/>
      <c r="L90" s="98" t="n">
        <f aca="false">SUM(K90-N90)</f>
        <v>0</v>
      </c>
      <c r="M90" s="98"/>
      <c r="N90" s="99"/>
      <c r="O90" s="100" t="n">
        <f aca="false">SUM(I90+K90)</f>
        <v>0</v>
      </c>
      <c r="P90" s="101" t="n">
        <f aca="false">SUM(J90-O90)</f>
        <v>0</v>
      </c>
      <c r="Q90" s="102"/>
      <c r="R90" s="89"/>
      <c r="S90" s="72"/>
      <c r="T90" s="72"/>
      <c r="U90" s="73"/>
      <c r="V90" s="126"/>
      <c r="W90" s="92"/>
      <c r="X90" s="92"/>
    </row>
    <row r="91" customFormat="false" ht="12.75" hidden="false" customHeight="true" outlineLevel="0" collapsed="false">
      <c r="A91" s="232"/>
      <c r="B91" s="233"/>
      <c r="C91" s="93"/>
      <c r="D91" s="234"/>
      <c r="E91" s="66"/>
      <c r="F91" s="240"/>
      <c r="G91" s="139" t="s">
        <v>74</v>
      </c>
      <c r="H91" s="139"/>
      <c r="I91" s="166" t="n">
        <f aca="false">SUM(I89:I90)</f>
        <v>0</v>
      </c>
      <c r="J91" s="241" t="n">
        <f aca="false">SUM(J89:J90)</f>
        <v>0</v>
      </c>
      <c r="K91" s="241" t="n">
        <f aca="false">SUM(K89:K90)</f>
        <v>0</v>
      </c>
      <c r="L91" s="242" t="n">
        <f aca="false">SUM(L89:L90)</f>
        <v>0</v>
      </c>
      <c r="M91" s="242" t="n">
        <f aca="false">SUM(M89:M90)</f>
        <v>0</v>
      </c>
      <c r="N91" s="168" t="n">
        <f aca="false">SUM(N89:N90)</f>
        <v>0</v>
      </c>
      <c r="O91" s="100" t="n">
        <f aca="false">SUM(I91+K91)</f>
        <v>0</v>
      </c>
      <c r="P91" s="101" t="n">
        <f aca="false">SUM(J91-O91)</f>
        <v>0</v>
      </c>
      <c r="Q91" s="102"/>
      <c r="R91" s="89"/>
      <c r="S91" s="72"/>
      <c r="T91" s="72"/>
      <c r="U91" s="73"/>
      <c r="V91" s="126"/>
      <c r="W91" s="92"/>
      <c r="X91" s="92"/>
    </row>
    <row r="92" customFormat="false" ht="12" hidden="false" customHeight="true" outlineLevel="0" collapsed="false">
      <c r="A92" s="64" t="s">
        <v>50</v>
      </c>
      <c r="B92" s="224" t="s">
        <v>75</v>
      </c>
      <c r="C92" s="225" t="s">
        <v>3</v>
      </c>
      <c r="D92" s="226"/>
      <c r="E92" s="66" t="s">
        <v>194</v>
      </c>
      <c r="F92" s="163" t="n">
        <v>1</v>
      </c>
      <c r="G92" s="191" t="s">
        <v>57</v>
      </c>
      <c r="H92" s="95" t="s">
        <v>58</v>
      </c>
      <c r="I92" s="96"/>
      <c r="J92" s="97"/>
      <c r="K92" s="97"/>
      <c r="L92" s="98" t="n">
        <f aca="false">SUM(K92-N92)</f>
        <v>0</v>
      </c>
      <c r="M92" s="98"/>
      <c r="N92" s="99"/>
      <c r="O92" s="100" t="n">
        <f aca="false">SUM(I92+K92)</f>
        <v>0</v>
      </c>
      <c r="P92" s="101" t="n">
        <f aca="false">SUM(J92-O92)</f>
        <v>0</v>
      </c>
      <c r="Q92" s="102"/>
      <c r="R92" s="89" t="s">
        <v>166</v>
      </c>
      <c r="S92" s="72" t="n">
        <v>5</v>
      </c>
      <c r="T92" s="72" t="n">
        <v>0</v>
      </c>
      <c r="U92" s="73"/>
      <c r="V92" s="126" t="s">
        <v>61</v>
      </c>
      <c r="W92" s="92"/>
      <c r="X92" s="92"/>
    </row>
    <row r="93" customFormat="false" ht="12.75" hidden="false" customHeight="false" outlineLevel="0" collapsed="false">
      <c r="A93" s="64"/>
      <c r="B93" s="224"/>
      <c r="C93" s="225"/>
      <c r="D93" s="226"/>
      <c r="E93" s="66"/>
      <c r="F93" s="199"/>
      <c r="G93" s="164"/>
      <c r="H93" s="141"/>
      <c r="I93" s="114"/>
      <c r="J93" s="115"/>
      <c r="K93" s="115"/>
      <c r="L93" s="131"/>
      <c r="M93" s="115"/>
      <c r="N93" s="116"/>
      <c r="O93" s="100" t="n">
        <f aca="false">SUM(I93+K93)</f>
        <v>0</v>
      </c>
      <c r="P93" s="101" t="n">
        <f aca="false">SUM(J93-O93)</f>
        <v>0</v>
      </c>
      <c r="Q93" s="102"/>
      <c r="R93" s="89"/>
      <c r="S93" s="72"/>
      <c r="T93" s="72"/>
      <c r="U93" s="73"/>
      <c r="V93" s="126"/>
      <c r="W93" s="92"/>
      <c r="X93" s="92"/>
    </row>
    <row r="94" customFormat="false" ht="12.75" hidden="false" customHeight="true" outlineLevel="0" collapsed="false">
      <c r="A94" s="64"/>
      <c r="B94" s="224"/>
      <c r="C94" s="225"/>
      <c r="D94" s="226"/>
      <c r="E94" s="66"/>
      <c r="F94" s="193"/>
      <c r="G94" s="139" t="s">
        <v>74</v>
      </c>
      <c r="H94" s="139"/>
      <c r="I94" s="166" t="n">
        <f aca="false">SUM(I92:I93)</f>
        <v>0</v>
      </c>
      <c r="J94" s="167" t="n">
        <f aca="false">SUM(J92:J93)</f>
        <v>0</v>
      </c>
      <c r="K94" s="167" t="n">
        <f aca="false">SUM(K92:K93)</f>
        <v>0</v>
      </c>
      <c r="L94" s="166" t="n">
        <f aca="false">SUM(L92:L93)</f>
        <v>0</v>
      </c>
      <c r="M94" s="166" t="n">
        <f aca="false">SUM(M92:M93)</f>
        <v>0</v>
      </c>
      <c r="N94" s="168" t="n">
        <f aca="false">SUM(N92:N93)</f>
        <v>0</v>
      </c>
      <c r="O94" s="100" t="n">
        <f aca="false">SUM(I94+K94)</f>
        <v>0</v>
      </c>
      <c r="P94" s="101" t="n">
        <f aca="false">SUM(J94-O94)</f>
        <v>0</v>
      </c>
      <c r="Q94" s="102"/>
      <c r="R94" s="89"/>
      <c r="S94" s="72"/>
      <c r="T94" s="72"/>
      <c r="U94" s="73"/>
      <c r="V94" s="126"/>
      <c r="W94" s="92"/>
      <c r="X94" s="92"/>
    </row>
    <row r="95" customFormat="false" ht="12" hidden="false" customHeight="true" outlineLevel="0" collapsed="false">
      <c r="A95" s="232" t="s">
        <v>50</v>
      </c>
      <c r="B95" s="233" t="s">
        <v>75</v>
      </c>
      <c r="C95" s="93" t="s">
        <v>195</v>
      </c>
      <c r="D95" s="234"/>
      <c r="E95" s="66" t="s">
        <v>196</v>
      </c>
      <c r="F95" s="235" t="n">
        <v>1</v>
      </c>
      <c r="G95" s="144" t="s">
        <v>57</v>
      </c>
      <c r="H95" s="95" t="s">
        <v>58</v>
      </c>
      <c r="I95" s="96"/>
      <c r="J95" s="97" t="n">
        <v>1535</v>
      </c>
      <c r="K95" s="97" t="n">
        <v>1535</v>
      </c>
      <c r="L95" s="98" t="n">
        <f aca="false">SUM(K95-N95)</f>
        <v>1535</v>
      </c>
      <c r="M95" s="98"/>
      <c r="N95" s="99"/>
      <c r="O95" s="100" t="n">
        <f aca="false">SUM(I95+K95)</f>
        <v>1535</v>
      </c>
      <c r="P95" s="101" t="n">
        <f aca="false">SUM(J95-O95)</f>
        <v>0</v>
      </c>
      <c r="Q95" s="102"/>
      <c r="R95" s="89" t="s">
        <v>166</v>
      </c>
      <c r="S95" s="72" t="n">
        <v>5</v>
      </c>
      <c r="T95" s="72" t="n">
        <v>5</v>
      </c>
      <c r="U95" s="73"/>
      <c r="V95" s="126" t="s">
        <v>61</v>
      </c>
      <c r="W95" s="92"/>
      <c r="X95" s="92"/>
    </row>
    <row r="96" customFormat="false" ht="72" hidden="false" customHeight="false" outlineLevel="0" collapsed="false">
      <c r="A96" s="232"/>
      <c r="B96" s="233"/>
      <c r="C96" s="93"/>
      <c r="D96" s="234"/>
      <c r="E96" s="66"/>
      <c r="F96" s="236" t="n">
        <v>15</v>
      </c>
      <c r="G96" s="230" t="s">
        <v>57</v>
      </c>
      <c r="H96" s="95" t="s">
        <v>62</v>
      </c>
      <c r="I96" s="114"/>
      <c r="J96" s="115" t="n">
        <v>579</v>
      </c>
      <c r="K96" s="115" t="n">
        <v>579</v>
      </c>
      <c r="L96" s="98" t="n">
        <f aca="false">SUM(K96-N96)</f>
        <v>579</v>
      </c>
      <c r="M96" s="131"/>
      <c r="N96" s="156"/>
      <c r="O96" s="100" t="n">
        <f aca="false">SUM(I96+K96)</f>
        <v>579</v>
      </c>
      <c r="P96" s="101" t="n">
        <f aca="false">SUM(J96-O96)</f>
        <v>0</v>
      </c>
      <c r="Q96" s="102"/>
      <c r="R96" s="89" t="s">
        <v>166</v>
      </c>
      <c r="S96" s="72"/>
      <c r="T96" s="72" t="n">
        <v>10</v>
      </c>
      <c r="U96" s="57" t="s">
        <v>197</v>
      </c>
      <c r="V96" s="126" t="s">
        <v>66</v>
      </c>
      <c r="W96" s="92"/>
      <c r="X96" s="92"/>
    </row>
    <row r="97" customFormat="false" ht="12" hidden="false" customHeight="false" outlineLevel="0" collapsed="false">
      <c r="A97" s="232"/>
      <c r="B97" s="233"/>
      <c r="C97" s="93"/>
      <c r="D97" s="234"/>
      <c r="E97" s="66"/>
      <c r="F97" s="236" t="n">
        <v>13</v>
      </c>
      <c r="G97" s="230" t="s">
        <v>57</v>
      </c>
      <c r="H97" s="148" t="s">
        <v>112</v>
      </c>
      <c r="I97" s="96"/>
      <c r="J97" s="97" t="n">
        <v>434</v>
      </c>
      <c r="K97" s="97" t="n">
        <v>434</v>
      </c>
      <c r="L97" s="98" t="n">
        <f aca="false">SUM(K97-N97)</f>
        <v>434</v>
      </c>
      <c r="M97" s="98"/>
      <c r="N97" s="99"/>
      <c r="O97" s="100" t="n">
        <f aca="false">SUM(I97+K97)</f>
        <v>434</v>
      </c>
      <c r="P97" s="101" t="n">
        <f aca="false">SUM(J97-O97)</f>
        <v>0</v>
      </c>
      <c r="Q97" s="102"/>
      <c r="R97" s="89" t="s">
        <v>166</v>
      </c>
      <c r="S97" s="72" t="n">
        <v>10</v>
      </c>
      <c r="T97" s="72" t="n">
        <v>5</v>
      </c>
      <c r="U97" s="73" t="s">
        <v>198</v>
      </c>
      <c r="V97" s="126" t="s">
        <v>152</v>
      </c>
      <c r="W97" s="92"/>
      <c r="X97" s="92"/>
    </row>
    <row r="98" customFormat="false" ht="24" hidden="false" customHeight="false" outlineLevel="0" collapsed="false">
      <c r="A98" s="232"/>
      <c r="B98" s="233"/>
      <c r="C98" s="93"/>
      <c r="D98" s="234"/>
      <c r="E98" s="66"/>
      <c r="F98" s="236" t="n">
        <v>13</v>
      </c>
      <c r="G98" s="230" t="s">
        <v>67</v>
      </c>
      <c r="H98" s="155" t="s">
        <v>112</v>
      </c>
      <c r="I98" s="96"/>
      <c r="J98" s="97" t="n">
        <v>434</v>
      </c>
      <c r="K98" s="97" t="n">
        <v>434</v>
      </c>
      <c r="L98" s="98" t="n">
        <f aca="false">SUM(K98-N98)</f>
        <v>434</v>
      </c>
      <c r="M98" s="98"/>
      <c r="N98" s="99"/>
      <c r="O98" s="100" t="n">
        <f aca="false">SUM(I98+K98)</f>
        <v>434</v>
      </c>
      <c r="P98" s="101" t="n">
        <f aca="false">SUM(J98-O98)</f>
        <v>0</v>
      </c>
      <c r="Q98" s="102"/>
      <c r="R98" s="89" t="s">
        <v>85</v>
      </c>
      <c r="S98" s="72" t="n">
        <v>20</v>
      </c>
      <c r="T98" s="72" t="n">
        <v>10</v>
      </c>
      <c r="U98" s="73" t="s">
        <v>199</v>
      </c>
      <c r="V98" s="126" t="s">
        <v>152</v>
      </c>
      <c r="W98" s="92"/>
      <c r="X98" s="92"/>
    </row>
    <row r="99" customFormat="false" ht="12" hidden="false" customHeight="false" outlineLevel="0" collapsed="false">
      <c r="A99" s="232"/>
      <c r="B99" s="233"/>
      <c r="C99" s="93"/>
      <c r="D99" s="234"/>
      <c r="E99" s="66"/>
      <c r="F99" s="199" t="n">
        <v>14</v>
      </c>
      <c r="G99" s="230" t="s">
        <v>57</v>
      </c>
      <c r="H99" s="95" t="s">
        <v>94</v>
      </c>
      <c r="I99" s="107"/>
      <c r="J99" s="108" t="n">
        <v>434</v>
      </c>
      <c r="K99" s="108" t="n">
        <v>434</v>
      </c>
      <c r="L99" s="98" t="n">
        <f aca="false">SUM(K99-N99)</f>
        <v>434</v>
      </c>
      <c r="M99" s="142"/>
      <c r="N99" s="162"/>
      <c r="O99" s="100" t="n">
        <f aca="false">SUM(I99+K99)</f>
        <v>434</v>
      </c>
      <c r="P99" s="101" t="n">
        <f aca="false">SUM(J99-O99)</f>
        <v>0</v>
      </c>
      <c r="Q99" s="102"/>
      <c r="R99" s="89" t="s">
        <v>166</v>
      </c>
      <c r="S99" s="72" t="n">
        <v>30</v>
      </c>
      <c r="T99" s="72" t="n">
        <v>30</v>
      </c>
      <c r="U99" s="73"/>
      <c r="V99" s="126" t="s">
        <v>97</v>
      </c>
      <c r="W99" s="92"/>
      <c r="X99" s="92"/>
    </row>
    <row r="100" customFormat="false" ht="12" hidden="false" customHeight="false" outlineLevel="0" collapsed="false">
      <c r="A100" s="232"/>
      <c r="B100" s="233"/>
      <c r="C100" s="93"/>
      <c r="D100" s="234"/>
      <c r="E100" s="66"/>
      <c r="F100" s="163" t="n">
        <v>16</v>
      </c>
      <c r="G100" s="75" t="s">
        <v>57</v>
      </c>
      <c r="H100" s="155" t="s">
        <v>62</v>
      </c>
      <c r="I100" s="96"/>
      <c r="J100" s="97" t="n">
        <v>434</v>
      </c>
      <c r="K100" s="97" t="n">
        <v>434</v>
      </c>
      <c r="L100" s="98" t="n">
        <f aca="false">SUM(K100-N100)</f>
        <v>434</v>
      </c>
      <c r="M100" s="98"/>
      <c r="N100" s="99"/>
      <c r="O100" s="100" t="n">
        <f aca="false">SUM(I100+K100)</f>
        <v>434</v>
      </c>
      <c r="P100" s="101" t="n">
        <f aca="false">SUM(J100-O100)</f>
        <v>0</v>
      </c>
      <c r="Q100" s="102"/>
      <c r="R100" s="89" t="s">
        <v>166</v>
      </c>
      <c r="S100" s="72" t="n">
        <v>10</v>
      </c>
      <c r="T100" s="72" t="n">
        <v>20</v>
      </c>
      <c r="U100" s="73" t="s">
        <v>200</v>
      </c>
      <c r="V100" s="126" t="s">
        <v>101</v>
      </c>
      <c r="W100" s="92"/>
      <c r="X100" s="92"/>
    </row>
    <row r="101" customFormat="false" ht="12.75" hidden="false" customHeight="false" outlineLevel="0" collapsed="false">
      <c r="A101" s="232"/>
      <c r="B101" s="233"/>
      <c r="C101" s="93"/>
      <c r="D101" s="234"/>
      <c r="E101" s="66"/>
      <c r="F101" s="163" t="n">
        <v>16</v>
      </c>
      <c r="G101" s="230" t="s">
        <v>67</v>
      </c>
      <c r="H101" s="148" t="s">
        <v>62</v>
      </c>
      <c r="I101" s="114"/>
      <c r="J101" s="115" t="n">
        <v>434</v>
      </c>
      <c r="K101" s="115" t="n">
        <v>0</v>
      </c>
      <c r="L101" s="98" t="n">
        <f aca="false">SUM(K101-N101)</f>
        <v>0</v>
      </c>
      <c r="M101" s="131"/>
      <c r="N101" s="156"/>
      <c r="O101" s="100" t="n">
        <f aca="false">SUM(I101+K101)</f>
        <v>0</v>
      </c>
      <c r="P101" s="101" t="n">
        <f aca="false">SUM(J101-O101)</f>
        <v>434</v>
      </c>
      <c r="Q101" s="102"/>
      <c r="R101" s="89" t="s">
        <v>85</v>
      </c>
      <c r="S101" s="72" t="n">
        <v>20</v>
      </c>
      <c r="T101" s="72" t="n">
        <v>0</v>
      </c>
      <c r="U101" s="73" t="s">
        <v>201</v>
      </c>
      <c r="V101" s="126" t="s">
        <v>101</v>
      </c>
      <c r="W101" s="92"/>
      <c r="X101" s="92"/>
    </row>
    <row r="102" customFormat="false" ht="12.75" hidden="false" customHeight="true" outlineLevel="0" collapsed="false">
      <c r="A102" s="232"/>
      <c r="B102" s="233"/>
      <c r="C102" s="93"/>
      <c r="D102" s="234"/>
      <c r="E102" s="66"/>
      <c r="F102" s="239"/>
      <c r="G102" s="139" t="s">
        <v>74</v>
      </c>
      <c r="H102" s="139"/>
      <c r="I102" s="166" t="n">
        <f aca="false">SUM(I95:I101)</f>
        <v>0</v>
      </c>
      <c r="J102" s="167" t="n">
        <f aca="false">SUM(J95:J101)</f>
        <v>4284</v>
      </c>
      <c r="K102" s="167" t="n">
        <f aca="false">SUM(K95:K101)</f>
        <v>3850</v>
      </c>
      <c r="L102" s="166" t="n">
        <f aca="false">SUM(L95:L101)</f>
        <v>3850</v>
      </c>
      <c r="M102" s="166" t="n">
        <f aca="false">SUM(M95:M101)</f>
        <v>0</v>
      </c>
      <c r="N102" s="168" t="n">
        <f aca="false">SUM(N95:N101)</f>
        <v>0</v>
      </c>
      <c r="O102" s="100" t="n">
        <f aca="false">SUM(I102+K102)</f>
        <v>3850</v>
      </c>
      <c r="P102" s="101" t="n">
        <f aca="false">SUM(J102-O102)</f>
        <v>434</v>
      </c>
      <c r="Q102" s="102"/>
      <c r="R102" s="89"/>
      <c r="S102" s="72"/>
      <c r="T102" s="72"/>
      <c r="U102" s="73"/>
      <c r="V102" s="126"/>
      <c r="W102" s="92"/>
      <c r="X102" s="92"/>
    </row>
    <row r="103" customFormat="false" ht="12" hidden="false" customHeight="true" outlineLevel="0" collapsed="false">
      <c r="A103" s="169" t="s">
        <v>50</v>
      </c>
      <c r="B103" s="170" t="s">
        <v>75</v>
      </c>
      <c r="C103" s="157" t="s">
        <v>40</v>
      </c>
      <c r="D103" s="171"/>
      <c r="E103" s="172" t="s">
        <v>202</v>
      </c>
      <c r="F103" s="161" t="n">
        <v>1</v>
      </c>
      <c r="G103" s="146" t="s">
        <v>57</v>
      </c>
      <c r="H103" s="80" t="s">
        <v>58</v>
      </c>
      <c r="I103" s="149"/>
      <c r="J103" s="150" t="n">
        <v>2887</v>
      </c>
      <c r="K103" s="150" t="n">
        <v>2887</v>
      </c>
      <c r="L103" s="98" t="n">
        <f aca="false">SUM(K103-N103)</f>
        <v>2887</v>
      </c>
      <c r="M103" s="137"/>
      <c r="N103" s="151"/>
      <c r="O103" s="100" t="n">
        <f aca="false">SUM(I103+K103)</f>
        <v>2887</v>
      </c>
      <c r="P103" s="101" t="n">
        <f aca="false">SUM(J103-O103)</f>
        <v>0</v>
      </c>
      <c r="Q103" s="102"/>
      <c r="R103" s="103" t="s">
        <v>203</v>
      </c>
      <c r="S103" s="72" t="n">
        <v>1</v>
      </c>
      <c r="T103" s="72" t="n">
        <v>1</v>
      </c>
      <c r="U103" s="73"/>
      <c r="V103" s="74" t="s">
        <v>61</v>
      </c>
      <c r="W103" s="92"/>
      <c r="X103" s="92"/>
    </row>
    <row r="104" customFormat="false" ht="12.75" hidden="false" customHeight="false" outlineLevel="0" collapsed="false">
      <c r="A104" s="169"/>
      <c r="B104" s="170"/>
      <c r="C104" s="157"/>
      <c r="D104" s="171"/>
      <c r="E104" s="172"/>
      <c r="F104" s="173" t="n">
        <v>1</v>
      </c>
      <c r="G104" s="154" t="s">
        <v>106</v>
      </c>
      <c r="H104" s="141"/>
      <c r="I104" s="114"/>
      <c r="J104" s="115"/>
      <c r="K104" s="115"/>
      <c r="L104" s="98" t="n">
        <f aca="false">SUM(K104-N104)</f>
        <v>0</v>
      </c>
      <c r="M104" s="131"/>
      <c r="N104" s="156"/>
      <c r="O104" s="100" t="n">
        <f aca="false">SUM(I104+K104)</f>
        <v>0</v>
      </c>
      <c r="P104" s="101" t="n">
        <f aca="false">SUM(J104-O104)</f>
        <v>0</v>
      </c>
      <c r="Q104" s="102"/>
      <c r="R104" s="103" t="s">
        <v>72</v>
      </c>
      <c r="S104" s="72" t="n">
        <v>0</v>
      </c>
      <c r="T104" s="72" t="n">
        <v>3</v>
      </c>
      <c r="U104" s="91" t="s">
        <v>204</v>
      </c>
      <c r="V104" s="74" t="s">
        <v>61</v>
      </c>
      <c r="W104" s="92"/>
      <c r="X104" s="92"/>
    </row>
    <row r="105" customFormat="false" ht="12.75" hidden="false" customHeight="true" outlineLevel="0" collapsed="false">
      <c r="A105" s="169"/>
      <c r="B105" s="170"/>
      <c r="C105" s="157"/>
      <c r="D105" s="171"/>
      <c r="E105" s="172"/>
      <c r="F105" s="243"/>
      <c r="G105" s="176" t="s">
        <v>74</v>
      </c>
      <c r="H105" s="176"/>
      <c r="I105" s="129" t="n">
        <f aca="false">SUM(I103:I104)</f>
        <v>0</v>
      </c>
      <c r="J105" s="177" t="n">
        <f aca="false">SUM(J103:J104)</f>
        <v>2887</v>
      </c>
      <c r="K105" s="177" t="n">
        <f aca="false">SUM(K103:K104)</f>
        <v>2887</v>
      </c>
      <c r="L105" s="129" t="n">
        <f aca="false">SUM(L103:L104)</f>
        <v>2887</v>
      </c>
      <c r="M105" s="129" t="n">
        <f aca="false">SUM(M103:M104)</f>
        <v>0</v>
      </c>
      <c r="N105" s="178" t="n">
        <f aca="false">SUM(N103:N104)</f>
        <v>0</v>
      </c>
      <c r="O105" s="100" t="n">
        <f aca="false">SUM(I105+K105)</f>
        <v>2887</v>
      </c>
      <c r="P105" s="101" t="n">
        <f aca="false">SUM(J105-O105)</f>
        <v>0</v>
      </c>
      <c r="Q105" s="102"/>
      <c r="R105" s="179"/>
      <c r="S105" s="72"/>
      <c r="T105" s="72"/>
      <c r="U105" s="73"/>
      <c r="V105" s="74"/>
      <c r="W105" s="92"/>
      <c r="X105" s="92"/>
    </row>
    <row r="106" s="134" customFormat="true" ht="12.75" hidden="false" customHeight="true" outlineLevel="0" collapsed="false">
      <c r="A106" s="64" t="s">
        <v>50</v>
      </c>
      <c r="B106" s="65" t="s">
        <v>75</v>
      </c>
      <c r="C106" s="203"/>
      <c r="D106" s="244"/>
      <c r="E106" s="245" t="s">
        <v>131</v>
      </c>
      <c r="F106" s="245"/>
      <c r="G106" s="245"/>
      <c r="H106" s="245"/>
      <c r="I106" s="120" t="n">
        <f aca="false">SUM(I58+I65+I73+I78+I81+I88+I91+I94+I102+I105)</f>
        <v>0</v>
      </c>
      <c r="J106" s="121" t="n">
        <f aca="false">SUM(J58+J65+J73+J78+J81+J88+J91+J94+J102+J105)</f>
        <v>88121</v>
      </c>
      <c r="K106" s="120" t="n">
        <f aca="false">SUM(K58+K65+K73+K78+K81+K88+K91+K94+K102+K105)</f>
        <v>77782</v>
      </c>
      <c r="L106" s="120" t="n">
        <f aca="false">SUM(L58+L65+L73+L78+L81+L88+L91+L94+L102+L105)</f>
        <v>77782</v>
      </c>
      <c r="M106" s="120" t="n">
        <f aca="false">SUM(M58+M65+M73+M78+M81+M88+M91+M94+M102+M105)</f>
        <v>0</v>
      </c>
      <c r="N106" s="120" t="n">
        <f aca="false">SUM(N58+N65+N73+N78+N81+N88+N91+N94+N102+N105)</f>
        <v>0</v>
      </c>
      <c r="O106" s="123" t="n">
        <f aca="false">SUM(I106+K106)</f>
        <v>77782</v>
      </c>
      <c r="P106" s="124" t="n">
        <f aca="false">SUM(J106-O106)</f>
        <v>10339</v>
      </c>
      <c r="Q106" s="102"/>
      <c r="R106" s="89"/>
      <c r="S106" s="72"/>
      <c r="T106" s="72"/>
      <c r="U106" s="73"/>
      <c r="V106" s="126"/>
      <c r="W106" s="92"/>
      <c r="X106" s="92"/>
    </row>
    <row r="107" customFormat="false" ht="12.75" hidden="false" customHeight="true" outlineLevel="0" collapsed="false">
      <c r="A107" s="64" t="s">
        <v>50</v>
      </c>
      <c r="B107" s="246"/>
      <c r="C107" s="203"/>
      <c r="D107" s="244"/>
      <c r="E107" s="245" t="s">
        <v>205</v>
      </c>
      <c r="F107" s="245"/>
      <c r="G107" s="245"/>
      <c r="H107" s="245"/>
      <c r="I107" s="186" t="n">
        <f aca="false">SUM(I50+I106)</f>
        <v>0</v>
      </c>
      <c r="J107" s="185" t="n">
        <f aca="false">SUM(J50+J106)</f>
        <v>756936</v>
      </c>
      <c r="K107" s="186" t="n">
        <f aca="false">SUM(K50+K106)</f>
        <v>94272</v>
      </c>
      <c r="L107" s="186" t="n">
        <f aca="false">SUM(L50+L106)</f>
        <v>93693</v>
      </c>
      <c r="M107" s="186" t="n">
        <f aca="false">SUM(M50+M106)</f>
        <v>0</v>
      </c>
      <c r="N107" s="186" t="n">
        <f aca="false">SUM(N50+N106)</f>
        <v>579</v>
      </c>
      <c r="O107" s="123" t="n">
        <f aca="false">SUM(I107+K107)</f>
        <v>94272</v>
      </c>
      <c r="P107" s="124" t="n">
        <f aca="false">SUM(J107-O107)</f>
        <v>662664</v>
      </c>
      <c r="Q107" s="125"/>
      <c r="R107" s="89"/>
      <c r="S107" s="72"/>
      <c r="T107" s="72"/>
      <c r="U107" s="73"/>
      <c r="V107" s="126"/>
      <c r="W107" s="92"/>
      <c r="X107" s="92"/>
    </row>
    <row r="108" customFormat="false" ht="25.5" hidden="false" customHeight="true" outlineLevel="0" collapsed="false">
      <c r="A108" s="64" t="s">
        <v>75</v>
      </c>
      <c r="B108" s="71"/>
      <c r="C108" s="73"/>
      <c r="D108" s="247" t="s">
        <v>206</v>
      </c>
      <c r="E108" s="248" t="s">
        <v>207</v>
      </c>
      <c r="F108" s="248"/>
      <c r="G108" s="248"/>
      <c r="H108" s="248"/>
      <c r="I108" s="189"/>
      <c r="J108" s="190"/>
      <c r="K108" s="190"/>
      <c r="L108" s="190"/>
      <c r="M108" s="190"/>
      <c r="N108" s="190"/>
      <c r="O108" s="100" t="n">
        <f aca="false">SUM(I108+K108)</f>
        <v>0</v>
      </c>
      <c r="P108" s="101" t="n">
        <f aca="false">SUM(J108-O108)</f>
        <v>0</v>
      </c>
      <c r="Q108" s="102"/>
      <c r="R108" s="89"/>
      <c r="S108" s="72"/>
      <c r="T108" s="72"/>
      <c r="U108" s="73"/>
      <c r="V108" s="74"/>
      <c r="W108" s="92"/>
      <c r="X108" s="92"/>
    </row>
    <row r="109" customFormat="false" ht="12.75" hidden="false" customHeight="true" outlineLevel="0" collapsed="false">
      <c r="A109" s="64" t="s">
        <v>75</v>
      </c>
      <c r="B109" s="65" t="s">
        <v>50</v>
      </c>
      <c r="C109" s="73"/>
      <c r="D109" s="249"/>
      <c r="E109" s="248" t="s">
        <v>208</v>
      </c>
      <c r="F109" s="248"/>
      <c r="G109" s="248"/>
      <c r="H109" s="248"/>
      <c r="I109" s="189"/>
      <c r="J109" s="190"/>
      <c r="K109" s="190"/>
      <c r="L109" s="190"/>
      <c r="M109" s="190"/>
      <c r="N109" s="190"/>
      <c r="O109" s="100" t="n">
        <f aca="false">SUM(I109+K109)</f>
        <v>0</v>
      </c>
      <c r="P109" s="101" t="n">
        <f aca="false">SUM(J109-O109)</f>
        <v>0</v>
      </c>
      <c r="Q109" s="102"/>
      <c r="R109" s="89"/>
      <c r="S109" s="72"/>
      <c r="T109" s="72"/>
      <c r="U109" s="73"/>
      <c r="V109" s="250"/>
      <c r="W109" s="92"/>
      <c r="X109" s="92"/>
    </row>
    <row r="110" customFormat="false" ht="12" hidden="false" customHeight="true" outlineLevel="0" collapsed="false">
      <c r="A110" s="55" t="s">
        <v>75</v>
      </c>
      <c r="B110" s="143" t="s">
        <v>50</v>
      </c>
      <c r="C110" s="144" t="s">
        <v>50</v>
      </c>
      <c r="D110" s="145" t="s">
        <v>209</v>
      </c>
      <c r="E110" s="57" t="s">
        <v>210</v>
      </c>
      <c r="F110" s="161" t="n">
        <v>1</v>
      </c>
      <c r="G110" s="146" t="s">
        <v>211</v>
      </c>
      <c r="H110" s="95" t="s">
        <v>94</v>
      </c>
      <c r="I110" s="149"/>
      <c r="J110" s="150" t="n">
        <v>198679</v>
      </c>
      <c r="K110" s="150" t="n">
        <v>198679</v>
      </c>
      <c r="L110" s="137" t="n">
        <f aca="false">SUM(K110-N110)</f>
        <v>198679</v>
      </c>
      <c r="M110" s="137"/>
      <c r="N110" s="151"/>
      <c r="O110" s="100" t="n">
        <f aca="false">SUM(I110+K110)</f>
        <v>198679</v>
      </c>
      <c r="P110" s="101" t="n">
        <f aca="false">SUM(J110-O110)</f>
        <v>0</v>
      </c>
      <c r="Q110" s="102"/>
      <c r="R110" s="103" t="s">
        <v>212</v>
      </c>
      <c r="S110" s="72" t="n">
        <v>100</v>
      </c>
      <c r="T110" s="72" t="n">
        <v>100</v>
      </c>
      <c r="U110" s="73"/>
      <c r="V110" s="74" t="s">
        <v>61</v>
      </c>
      <c r="W110" s="92"/>
      <c r="X110" s="92"/>
    </row>
    <row r="111" customFormat="false" ht="12" hidden="false" customHeight="false" outlineLevel="0" collapsed="false">
      <c r="A111" s="55"/>
      <c r="B111" s="143"/>
      <c r="C111" s="144"/>
      <c r="D111" s="145"/>
      <c r="E111" s="57"/>
      <c r="F111" s="161" t="n">
        <v>1</v>
      </c>
      <c r="G111" s="94" t="s">
        <v>213</v>
      </c>
      <c r="H111" s="148"/>
      <c r="I111" s="149"/>
      <c r="J111" s="97" t="n">
        <v>3710</v>
      </c>
      <c r="K111" s="150"/>
      <c r="L111" s="137"/>
      <c r="M111" s="137"/>
      <c r="N111" s="151"/>
      <c r="O111" s="100" t="n">
        <f aca="false">SUM(I111+K111)</f>
        <v>0</v>
      </c>
      <c r="P111" s="101" t="n">
        <f aca="false">SUM(J111-O111)</f>
        <v>3710</v>
      </c>
      <c r="Q111" s="102"/>
      <c r="R111" s="103"/>
      <c r="S111" s="72"/>
      <c r="T111" s="72"/>
      <c r="U111" s="73"/>
      <c r="V111" s="74" t="s">
        <v>61</v>
      </c>
      <c r="W111" s="92"/>
      <c r="X111" s="92"/>
    </row>
    <row r="112" customFormat="false" ht="12" hidden="false" customHeight="false" outlineLevel="0" collapsed="false">
      <c r="A112" s="55"/>
      <c r="B112" s="143"/>
      <c r="C112" s="144"/>
      <c r="D112" s="145"/>
      <c r="E112" s="57"/>
      <c r="F112" s="161" t="n">
        <v>1</v>
      </c>
      <c r="G112" s="154" t="s">
        <v>57</v>
      </c>
      <c r="H112" s="95" t="s">
        <v>94</v>
      </c>
      <c r="I112" s="96"/>
      <c r="J112" s="150" t="n">
        <v>287998</v>
      </c>
      <c r="K112" s="97" t="n">
        <v>284635</v>
      </c>
      <c r="L112" s="98" t="n">
        <f aca="false">SUM(K112-N112)</f>
        <v>284635</v>
      </c>
      <c r="M112" s="98"/>
      <c r="N112" s="99"/>
      <c r="O112" s="100" t="n">
        <f aca="false">SUM(I112+K112)</f>
        <v>284635</v>
      </c>
      <c r="P112" s="101" t="n">
        <f aca="false">SUM(J112-O112)</f>
        <v>3363</v>
      </c>
      <c r="Q112" s="102"/>
      <c r="R112" s="103"/>
      <c r="S112" s="72"/>
      <c r="T112" s="72"/>
      <c r="U112" s="73"/>
      <c r="V112" s="74" t="s">
        <v>61</v>
      </c>
      <c r="W112" s="92"/>
      <c r="X112" s="92"/>
    </row>
    <row r="113" customFormat="false" ht="12.75" hidden="false" customHeight="false" outlineLevel="0" collapsed="false">
      <c r="A113" s="55"/>
      <c r="B113" s="143"/>
      <c r="C113" s="144"/>
      <c r="D113" s="145"/>
      <c r="E113" s="57"/>
      <c r="F113" s="163" t="n">
        <v>1</v>
      </c>
      <c r="G113" s="164" t="s">
        <v>111</v>
      </c>
      <c r="H113" s="95" t="s">
        <v>94</v>
      </c>
      <c r="I113" s="107"/>
      <c r="J113" s="108" t="n">
        <v>122278</v>
      </c>
      <c r="K113" s="108" t="n">
        <v>122278</v>
      </c>
      <c r="L113" s="108" t="n">
        <f aca="false">SUM(K113-N113)</f>
        <v>122278</v>
      </c>
      <c r="M113" s="142"/>
      <c r="N113" s="162"/>
      <c r="O113" s="100" t="n">
        <f aca="false">SUM(I113+K113)</f>
        <v>122278</v>
      </c>
      <c r="P113" s="101" t="n">
        <f aca="false">SUM(J113-O113)</f>
        <v>0</v>
      </c>
      <c r="Q113" s="102"/>
      <c r="R113" s="103"/>
      <c r="S113" s="72"/>
      <c r="T113" s="72"/>
      <c r="U113" s="73"/>
      <c r="V113" s="74" t="s">
        <v>61</v>
      </c>
      <c r="W113" s="92"/>
      <c r="X113" s="92"/>
    </row>
    <row r="114" customFormat="false" ht="12.75" hidden="false" customHeight="true" outlineLevel="0" collapsed="false">
      <c r="A114" s="55"/>
      <c r="B114" s="143"/>
      <c r="C114" s="144"/>
      <c r="D114" s="145"/>
      <c r="E114" s="57"/>
      <c r="F114" s="193"/>
      <c r="G114" s="119" t="s">
        <v>74</v>
      </c>
      <c r="H114" s="119"/>
      <c r="I114" s="120" t="n">
        <f aca="false">SUM(I110:I113)</f>
        <v>0</v>
      </c>
      <c r="J114" s="251" t="n">
        <f aca="false">SUM(J110:J113)</f>
        <v>612665</v>
      </c>
      <c r="K114" s="120" t="n">
        <f aca="false">SUM(K110:K113)</f>
        <v>605592</v>
      </c>
      <c r="L114" s="122" t="n">
        <f aca="false">SUM(L110:L113)</f>
        <v>605592</v>
      </c>
      <c r="M114" s="122" t="n">
        <f aca="false">SUM(M110:M113)</f>
        <v>0</v>
      </c>
      <c r="N114" s="122" t="n">
        <f aca="false">SUM(N110:N113)</f>
        <v>0</v>
      </c>
      <c r="O114" s="123" t="n">
        <f aca="false">SUM(I114+K114)</f>
        <v>605592</v>
      </c>
      <c r="P114" s="124" t="n">
        <f aca="false">SUM(J114-O114)</f>
        <v>7073</v>
      </c>
      <c r="Q114" s="125"/>
      <c r="R114" s="89"/>
      <c r="S114" s="72"/>
      <c r="T114" s="72"/>
      <c r="U114" s="73"/>
      <c r="V114" s="250"/>
      <c r="W114" s="92"/>
      <c r="X114" s="92"/>
    </row>
    <row r="115" customFormat="false" ht="12" hidden="false" customHeight="true" outlineLevel="0" collapsed="false">
      <c r="A115" s="64" t="s">
        <v>75</v>
      </c>
      <c r="B115" s="65" t="s">
        <v>50</v>
      </c>
      <c r="C115" s="75" t="s">
        <v>75</v>
      </c>
      <c r="D115" s="76" t="s">
        <v>214</v>
      </c>
      <c r="E115" s="66" t="s">
        <v>215</v>
      </c>
      <c r="F115" s="163" t="n">
        <v>1</v>
      </c>
      <c r="G115" s="146" t="s">
        <v>211</v>
      </c>
      <c r="H115" s="95" t="s">
        <v>112</v>
      </c>
      <c r="I115" s="96"/>
      <c r="J115" s="97" t="n">
        <v>57924</v>
      </c>
      <c r="K115" s="97" t="n">
        <v>57924</v>
      </c>
      <c r="L115" s="84" t="n">
        <f aca="false">SUM(K115-N115)</f>
        <v>57924</v>
      </c>
      <c r="M115" s="98"/>
      <c r="N115" s="99"/>
      <c r="O115" s="100" t="n">
        <f aca="false">SUM(I115+K115)</f>
        <v>57924</v>
      </c>
      <c r="P115" s="101" t="n">
        <f aca="false">SUM(J115-O115)</f>
        <v>0</v>
      </c>
      <c r="Q115" s="102"/>
      <c r="R115" s="103" t="s">
        <v>212</v>
      </c>
      <c r="S115" s="72" t="n">
        <v>10</v>
      </c>
      <c r="T115" s="252" t="n">
        <v>0.027</v>
      </c>
      <c r="U115" s="73"/>
      <c r="V115" s="74" t="s">
        <v>61</v>
      </c>
      <c r="W115" s="92"/>
      <c r="X115" s="92"/>
    </row>
    <row r="116" customFormat="false" ht="12.75" hidden="false" customHeight="false" outlineLevel="0" collapsed="false">
      <c r="A116" s="64"/>
      <c r="B116" s="65"/>
      <c r="C116" s="75"/>
      <c r="D116" s="76"/>
      <c r="E116" s="66"/>
      <c r="F116" s="163" t="n">
        <v>1</v>
      </c>
      <c r="G116" s="164" t="s">
        <v>57</v>
      </c>
      <c r="H116" s="95" t="s">
        <v>216</v>
      </c>
      <c r="I116" s="114"/>
      <c r="J116" s="115" t="n">
        <v>9268</v>
      </c>
      <c r="K116" s="115" t="n">
        <v>9268</v>
      </c>
      <c r="L116" s="108" t="n">
        <f aca="false">SUM(K116-N116)</f>
        <v>9268</v>
      </c>
      <c r="M116" s="131"/>
      <c r="N116" s="156"/>
      <c r="O116" s="100" t="n">
        <f aca="false">SUM(I116+K116)</f>
        <v>9268</v>
      </c>
      <c r="P116" s="101" t="n">
        <f aca="false">SUM(J116-O116)</f>
        <v>0</v>
      </c>
      <c r="Q116" s="102"/>
      <c r="R116" s="103" t="s">
        <v>212</v>
      </c>
      <c r="S116" s="72" t="n">
        <v>10</v>
      </c>
      <c r="T116" s="252" t="n">
        <v>0.027</v>
      </c>
      <c r="U116" s="73"/>
      <c r="V116" s="74" t="s">
        <v>61</v>
      </c>
      <c r="W116" s="92"/>
      <c r="X116" s="92"/>
    </row>
    <row r="117" customFormat="false" ht="12.75" hidden="false" customHeight="true" outlineLevel="0" collapsed="false">
      <c r="A117" s="64"/>
      <c r="B117" s="65"/>
      <c r="C117" s="75"/>
      <c r="D117" s="76"/>
      <c r="E117" s="66"/>
      <c r="F117" s="193"/>
      <c r="G117" s="119" t="s">
        <v>74</v>
      </c>
      <c r="H117" s="119"/>
      <c r="I117" s="120" t="n">
        <f aca="false">SUM(I115:I116)</f>
        <v>0</v>
      </c>
      <c r="J117" s="251" t="n">
        <f aca="false">SUM(J115:J116)</f>
        <v>67192</v>
      </c>
      <c r="K117" s="251" t="n">
        <f aca="false">SUM(K115:K116)</f>
        <v>67192</v>
      </c>
      <c r="L117" s="122" t="n">
        <f aca="false">SUM(L115:L116)</f>
        <v>67192</v>
      </c>
      <c r="M117" s="122" t="n">
        <f aca="false">SUM(M115:M116)</f>
        <v>0</v>
      </c>
      <c r="N117" s="122" t="n">
        <f aca="false">SUM(N115:N116)</f>
        <v>0</v>
      </c>
      <c r="O117" s="123" t="n">
        <f aca="false">SUM(I117+K117)</f>
        <v>67192</v>
      </c>
      <c r="P117" s="124" t="n">
        <f aca="false">SUM(J117-O117)</f>
        <v>0</v>
      </c>
      <c r="Q117" s="102"/>
      <c r="R117" s="89"/>
      <c r="S117" s="72"/>
      <c r="T117" s="72"/>
      <c r="U117" s="73"/>
      <c r="V117" s="250"/>
      <c r="W117" s="92"/>
      <c r="X117" s="92"/>
    </row>
    <row r="118" customFormat="false" ht="12" hidden="false" customHeight="true" outlineLevel="0" collapsed="false">
      <c r="A118" s="55" t="s">
        <v>75</v>
      </c>
      <c r="B118" s="143" t="s">
        <v>50</v>
      </c>
      <c r="C118" s="144" t="s">
        <v>82</v>
      </c>
      <c r="D118" s="145"/>
      <c r="E118" s="57" t="s">
        <v>217</v>
      </c>
      <c r="F118" s="161" t="n">
        <v>1</v>
      </c>
      <c r="G118" s="146" t="s">
        <v>57</v>
      </c>
      <c r="H118" s="95" t="s">
        <v>94</v>
      </c>
      <c r="I118" s="149"/>
      <c r="J118" s="150" t="n">
        <v>1296</v>
      </c>
      <c r="K118" s="150" t="n">
        <v>1296</v>
      </c>
      <c r="L118" s="137" t="n">
        <f aca="false">SUM(K118-N118)</f>
        <v>1296</v>
      </c>
      <c r="M118" s="137"/>
      <c r="N118" s="151"/>
      <c r="O118" s="100" t="n">
        <f aca="false">SUM(I118+K118)</f>
        <v>1296</v>
      </c>
      <c r="P118" s="101" t="n">
        <f aca="false">SUM(J118-O118)</f>
        <v>0</v>
      </c>
      <c r="Q118" s="102"/>
      <c r="R118" s="103" t="s">
        <v>218</v>
      </c>
      <c r="S118" s="72" t="n">
        <v>1</v>
      </c>
      <c r="T118" s="72" t="n">
        <v>1</v>
      </c>
      <c r="U118" s="73"/>
      <c r="V118" s="74" t="s">
        <v>97</v>
      </c>
      <c r="W118" s="92"/>
      <c r="X118" s="92"/>
    </row>
    <row r="119" customFormat="false" ht="12.75" hidden="false" customHeight="false" outlineLevel="0" collapsed="false">
      <c r="A119" s="55"/>
      <c r="B119" s="143"/>
      <c r="C119" s="144"/>
      <c r="D119" s="145"/>
      <c r="E119" s="57"/>
      <c r="F119" s="163" t="n">
        <v>1</v>
      </c>
      <c r="G119" s="164"/>
      <c r="H119" s="95"/>
      <c r="I119" s="107"/>
      <c r="J119" s="108"/>
      <c r="K119" s="108"/>
      <c r="L119" s="108" t="n">
        <f aca="false">SUM(K119-N119)</f>
        <v>0</v>
      </c>
      <c r="M119" s="142"/>
      <c r="N119" s="162"/>
      <c r="O119" s="100" t="n">
        <f aca="false">SUM(I119+K119)</f>
        <v>0</v>
      </c>
      <c r="P119" s="101" t="n">
        <f aca="false">SUM(J119-O119)</f>
        <v>0</v>
      </c>
      <c r="Q119" s="102"/>
      <c r="R119" s="103"/>
      <c r="S119" s="72"/>
      <c r="T119" s="72"/>
      <c r="U119" s="73"/>
      <c r="V119" s="74"/>
      <c r="W119" s="92"/>
      <c r="X119" s="92"/>
    </row>
    <row r="120" customFormat="false" ht="12.75" hidden="false" customHeight="true" outlineLevel="0" collapsed="false">
      <c r="A120" s="55"/>
      <c r="B120" s="143"/>
      <c r="C120" s="144"/>
      <c r="D120" s="145"/>
      <c r="E120" s="57"/>
      <c r="F120" s="193"/>
      <c r="G120" s="119" t="s">
        <v>74</v>
      </c>
      <c r="H120" s="119"/>
      <c r="I120" s="120" t="n">
        <f aca="false">SUM(I118:I119)</f>
        <v>0</v>
      </c>
      <c r="J120" s="251" t="n">
        <f aca="false">SUM(J118:J119)</f>
        <v>1296</v>
      </c>
      <c r="K120" s="251" t="n">
        <f aca="false">SUM(K118:K119)</f>
        <v>1296</v>
      </c>
      <c r="L120" s="122" t="n">
        <f aca="false">SUM(L118:L119)</f>
        <v>1296</v>
      </c>
      <c r="M120" s="122" t="n">
        <f aca="false">SUM(M118:M119)</f>
        <v>0</v>
      </c>
      <c r="N120" s="122" t="n">
        <f aca="false">SUM(N118:N119)</f>
        <v>0</v>
      </c>
      <c r="O120" s="123" t="n">
        <f aca="false">SUM(I120+K120)</f>
        <v>1296</v>
      </c>
      <c r="P120" s="101" t="n">
        <f aca="false">SUM(J120-O120)</f>
        <v>0</v>
      </c>
      <c r="Q120" s="102"/>
      <c r="R120" s="89"/>
      <c r="S120" s="72"/>
      <c r="T120" s="72"/>
      <c r="U120" s="73"/>
      <c r="V120" s="250"/>
      <c r="W120" s="92"/>
      <c r="X120" s="92"/>
    </row>
    <row r="121" customFormat="false" ht="48" hidden="false" customHeight="true" outlineLevel="0" collapsed="false">
      <c r="A121" s="55" t="s">
        <v>75</v>
      </c>
      <c r="B121" s="143" t="s">
        <v>50</v>
      </c>
      <c r="C121" s="144" t="s">
        <v>92</v>
      </c>
      <c r="D121" s="145"/>
      <c r="E121" s="62" t="s">
        <v>219</v>
      </c>
      <c r="F121" s="253" t="n">
        <v>14</v>
      </c>
      <c r="G121" s="77" t="s">
        <v>57</v>
      </c>
      <c r="H121" s="80" t="s">
        <v>94</v>
      </c>
      <c r="I121" s="81" t="n">
        <v>817</v>
      </c>
      <c r="J121" s="82" t="n">
        <v>35650</v>
      </c>
      <c r="K121" s="82" t="n">
        <v>35076</v>
      </c>
      <c r="L121" s="84" t="n">
        <f aca="false">SUM(K121-N121)</f>
        <v>35076</v>
      </c>
      <c r="M121" s="98"/>
      <c r="N121" s="99"/>
      <c r="O121" s="100" t="n">
        <f aca="false">SUM(I121+K121)</f>
        <v>35893</v>
      </c>
      <c r="P121" s="101" t="n">
        <f aca="false">SUM(J121-O121)</f>
        <v>-243</v>
      </c>
      <c r="Q121" s="102"/>
      <c r="R121" s="103" t="s">
        <v>220</v>
      </c>
      <c r="S121" s="98" t="n">
        <v>3500</v>
      </c>
      <c r="T121" s="98" t="n">
        <v>3845.1</v>
      </c>
      <c r="U121" s="237" t="s">
        <v>221</v>
      </c>
      <c r="V121" s="74" t="s">
        <v>97</v>
      </c>
      <c r="W121" s="92"/>
      <c r="X121" s="92"/>
    </row>
    <row r="122" customFormat="false" ht="12" hidden="false" customHeight="false" outlineLevel="0" collapsed="false">
      <c r="A122" s="55"/>
      <c r="B122" s="143"/>
      <c r="C122" s="144"/>
      <c r="D122" s="145"/>
      <c r="E122" s="62"/>
      <c r="F122" s="199" t="n">
        <v>14</v>
      </c>
      <c r="G122" s="164" t="s">
        <v>57</v>
      </c>
      <c r="H122" s="113" t="s">
        <v>94</v>
      </c>
      <c r="I122" s="114"/>
      <c r="J122" s="115" t="n">
        <v>5792</v>
      </c>
      <c r="K122" s="115" t="n">
        <v>5899</v>
      </c>
      <c r="L122" s="131" t="n">
        <f aca="false">SUM(K122-N122)</f>
        <v>5899</v>
      </c>
      <c r="M122" s="131"/>
      <c r="N122" s="156"/>
      <c r="O122" s="100" t="n">
        <f aca="false">SUM(I122+K122)</f>
        <v>5899</v>
      </c>
      <c r="P122" s="101" t="n">
        <f aca="false">SUM(J122-O122)</f>
        <v>-107</v>
      </c>
      <c r="Q122" s="102"/>
      <c r="R122" s="254" t="s">
        <v>222</v>
      </c>
      <c r="S122" s="98" t="n">
        <v>16</v>
      </c>
      <c r="T122" s="98" t="n">
        <v>16</v>
      </c>
      <c r="U122" s="237"/>
      <c r="V122" s="74" t="s">
        <v>97</v>
      </c>
      <c r="W122" s="92"/>
      <c r="X122" s="92"/>
    </row>
    <row r="123" customFormat="false" ht="24" hidden="false" customHeight="false" outlineLevel="0" collapsed="false">
      <c r="A123" s="55"/>
      <c r="B123" s="143"/>
      <c r="C123" s="144"/>
      <c r="D123" s="145"/>
      <c r="E123" s="62"/>
      <c r="F123" s="199" t="n">
        <v>14</v>
      </c>
      <c r="G123" s="164" t="s">
        <v>223</v>
      </c>
      <c r="H123" s="113" t="s">
        <v>94</v>
      </c>
      <c r="I123" s="114"/>
      <c r="J123" s="115" t="n">
        <v>16010</v>
      </c>
      <c r="K123" s="115" t="n">
        <v>16010</v>
      </c>
      <c r="L123" s="131" t="n">
        <f aca="false">SUM(K123-N123)</f>
        <v>16010</v>
      </c>
      <c r="M123" s="131"/>
      <c r="N123" s="156"/>
      <c r="O123" s="100" t="n">
        <f aca="false">SUM(I123+K123)</f>
        <v>16010</v>
      </c>
      <c r="P123" s="101" t="n">
        <f aca="false">SUM(J123-O123)</f>
        <v>0</v>
      </c>
      <c r="Q123" s="102"/>
      <c r="R123" s="254" t="s">
        <v>224</v>
      </c>
      <c r="S123" s="98" t="s">
        <v>225</v>
      </c>
      <c r="T123" s="98" t="s">
        <v>226</v>
      </c>
      <c r="U123" s="237" t="s">
        <v>227</v>
      </c>
      <c r="V123" s="74" t="s">
        <v>97</v>
      </c>
      <c r="W123" s="92"/>
      <c r="X123" s="92"/>
    </row>
    <row r="124" s="134" customFormat="true" ht="36" hidden="false" customHeight="false" outlineLevel="0" collapsed="false">
      <c r="A124" s="55"/>
      <c r="B124" s="143"/>
      <c r="C124" s="144"/>
      <c r="D124" s="145"/>
      <c r="E124" s="62"/>
      <c r="F124" s="163" t="n">
        <v>14</v>
      </c>
      <c r="G124" s="106" t="s">
        <v>67</v>
      </c>
      <c r="H124" s="148" t="s">
        <v>94</v>
      </c>
      <c r="I124" s="96"/>
      <c r="J124" s="97"/>
      <c r="K124" s="97"/>
      <c r="L124" s="98" t="n">
        <f aca="false">SUM(K124-N124)</f>
        <v>0</v>
      </c>
      <c r="M124" s="98"/>
      <c r="N124" s="99"/>
      <c r="O124" s="100" t="n">
        <f aca="false">SUM(I124+K124)</f>
        <v>0</v>
      </c>
      <c r="P124" s="101" t="n">
        <f aca="false">SUM(J124-O124)</f>
        <v>0</v>
      </c>
      <c r="Q124" s="102"/>
      <c r="R124" s="103" t="s">
        <v>228</v>
      </c>
      <c r="S124" s="72" t="s">
        <v>229</v>
      </c>
      <c r="T124" s="72" t="s">
        <v>230</v>
      </c>
      <c r="U124" s="73" t="s">
        <v>231</v>
      </c>
      <c r="V124" s="74" t="s">
        <v>97</v>
      </c>
      <c r="W124" s="92"/>
      <c r="X124" s="92"/>
    </row>
    <row r="125" s="134" customFormat="true" ht="24.75" hidden="false" customHeight="false" outlineLevel="0" collapsed="false">
      <c r="A125" s="55"/>
      <c r="B125" s="143"/>
      <c r="C125" s="144"/>
      <c r="D125" s="145"/>
      <c r="E125" s="62"/>
      <c r="F125" s="161" t="n">
        <v>14</v>
      </c>
      <c r="G125" s="191" t="s">
        <v>57</v>
      </c>
      <c r="H125" s="95" t="s">
        <v>94</v>
      </c>
      <c r="I125" s="149"/>
      <c r="J125" s="150" t="n">
        <v>323856</v>
      </c>
      <c r="K125" s="150" t="n">
        <v>323856</v>
      </c>
      <c r="L125" s="137" t="n">
        <f aca="false">SUM(K125-N125)</f>
        <v>323856</v>
      </c>
      <c r="M125" s="137" t="n">
        <v>247240</v>
      </c>
      <c r="N125" s="151"/>
      <c r="O125" s="100" t="n">
        <f aca="false">SUM(I125+K125)</f>
        <v>323856</v>
      </c>
      <c r="P125" s="101" t="n">
        <f aca="false">SUM(J125-O125)</f>
        <v>0</v>
      </c>
      <c r="Q125" s="102"/>
      <c r="R125" s="138" t="s">
        <v>232</v>
      </c>
      <c r="S125" s="72" t="s">
        <v>233</v>
      </c>
      <c r="T125" s="72" t="s">
        <v>234</v>
      </c>
      <c r="U125" s="73" t="s">
        <v>235</v>
      </c>
      <c r="V125" s="74" t="s">
        <v>97</v>
      </c>
      <c r="W125" s="92"/>
      <c r="X125" s="92"/>
    </row>
    <row r="126" customFormat="false" ht="12.75" hidden="false" customHeight="true" outlineLevel="0" collapsed="false">
      <c r="A126" s="55"/>
      <c r="B126" s="143"/>
      <c r="C126" s="144"/>
      <c r="D126" s="145"/>
      <c r="E126" s="62"/>
      <c r="F126" s="200"/>
      <c r="G126" s="119" t="s">
        <v>74</v>
      </c>
      <c r="H126" s="119"/>
      <c r="I126" s="120" t="n">
        <f aca="false">SUM(I121:I125)</f>
        <v>817</v>
      </c>
      <c r="J126" s="251" t="n">
        <f aca="false">SUM(J121:J125)</f>
        <v>381308</v>
      </c>
      <c r="K126" s="251" t="n">
        <f aca="false">SUM(K121:K125)</f>
        <v>380841</v>
      </c>
      <c r="L126" s="122" t="n">
        <f aca="false">SUM(L121:L125)</f>
        <v>380841</v>
      </c>
      <c r="M126" s="122" t="n">
        <f aca="false">SUM(M121:M125)</f>
        <v>247240</v>
      </c>
      <c r="N126" s="122" t="n">
        <f aca="false">SUM(N121:N125)</f>
        <v>0</v>
      </c>
      <c r="O126" s="123" t="n">
        <f aca="false">SUM(I126+K126)</f>
        <v>381658</v>
      </c>
      <c r="P126" s="124" t="n">
        <f aca="false">SUM(J126-O126)</f>
        <v>-350</v>
      </c>
      <c r="Q126" s="102"/>
      <c r="R126" s="160"/>
      <c r="S126" s="72"/>
      <c r="T126" s="72"/>
      <c r="U126" s="73"/>
      <c r="V126" s="250"/>
      <c r="W126" s="92"/>
      <c r="X126" s="92"/>
    </row>
    <row r="127" customFormat="false" ht="12" hidden="false" customHeight="true" outlineLevel="0" collapsed="false">
      <c r="A127" s="64" t="s">
        <v>75</v>
      </c>
      <c r="B127" s="65" t="s">
        <v>50</v>
      </c>
      <c r="C127" s="75" t="s">
        <v>103</v>
      </c>
      <c r="D127" s="76"/>
      <c r="E127" s="227" t="s">
        <v>236</v>
      </c>
      <c r="F127" s="163" t="n">
        <v>13</v>
      </c>
      <c r="G127" s="146" t="s">
        <v>57</v>
      </c>
      <c r="H127" s="95" t="s">
        <v>112</v>
      </c>
      <c r="I127" s="96" t="n">
        <v>2724</v>
      </c>
      <c r="J127" s="97" t="n">
        <v>29878</v>
      </c>
      <c r="K127" s="97" t="n">
        <v>27018</v>
      </c>
      <c r="L127" s="84" t="n">
        <f aca="false">SUM(K127-N127)</f>
        <v>27018</v>
      </c>
      <c r="M127" s="98"/>
      <c r="N127" s="99"/>
      <c r="O127" s="100" t="n">
        <f aca="false">SUM(I127+K127)</f>
        <v>29742</v>
      </c>
      <c r="P127" s="101" t="n">
        <f aca="false">SUM(J127-O127)</f>
        <v>136</v>
      </c>
      <c r="Q127" s="102"/>
      <c r="R127" s="103" t="s">
        <v>237</v>
      </c>
      <c r="S127" s="98" t="n">
        <v>3500</v>
      </c>
      <c r="T127" s="98" t="n">
        <v>3500</v>
      </c>
      <c r="U127" s="237"/>
      <c r="V127" s="74" t="s">
        <v>152</v>
      </c>
      <c r="W127" s="92"/>
      <c r="X127" s="92"/>
    </row>
    <row r="128" customFormat="false" ht="12" hidden="false" customHeight="false" outlineLevel="0" collapsed="false">
      <c r="A128" s="64"/>
      <c r="B128" s="65"/>
      <c r="C128" s="75"/>
      <c r="D128" s="76"/>
      <c r="E128" s="227"/>
      <c r="F128" s="163" t="n">
        <v>13</v>
      </c>
      <c r="G128" s="106" t="s">
        <v>57</v>
      </c>
      <c r="H128" s="148" t="s">
        <v>112</v>
      </c>
      <c r="I128" s="96"/>
      <c r="J128" s="97" t="n">
        <v>5792</v>
      </c>
      <c r="K128" s="97" t="n">
        <v>5792</v>
      </c>
      <c r="L128" s="98" t="n">
        <f aca="false">SUM(K128-N128)</f>
        <v>5792</v>
      </c>
      <c r="M128" s="98"/>
      <c r="N128" s="99"/>
      <c r="O128" s="100" t="n">
        <f aca="false">SUM(I128+K128)</f>
        <v>5792</v>
      </c>
      <c r="P128" s="101" t="n">
        <f aca="false">SUM(J128-O128)</f>
        <v>0</v>
      </c>
      <c r="Q128" s="102"/>
      <c r="R128" s="103" t="s">
        <v>238</v>
      </c>
      <c r="S128" s="72" t="n">
        <v>2</v>
      </c>
      <c r="T128" s="72" t="n">
        <v>3</v>
      </c>
      <c r="U128" s="73"/>
      <c r="V128" s="74" t="s">
        <v>152</v>
      </c>
      <c r="W128" s="92"/>
      <c r="X128" s="92"/>
    </row>
    <row r="129" customFormat="false" ht="12" hidden="false" customHeight="false" outlineLevel="0" collapsed="false">
      <c r="A129" s="64"/>
      <c r="B129" s="65"/>
      <c r="C129" s="75"/>
      <c r="D129" s="76"/>
      <c r="E129" s="227"/>
      <c r="F129" s="163" t="n">
        <v>13</v>
      </c>
      <c r="G129" s="106" t="s">
        <v>67</v>
      </c>
      <c r="H129" s="148" t="s">
        <v>112</v>
      </c>
      <c r="I129" s="96"/>
      <c r="J129" s="97"/>
      <c r="K129" s="97"/>
      <c r="L129" s="98" t="n">
        <f aca="false">SUM(K129-N129)</f>
        <v>0</v>
      </c>
      <c r="M129" s="98"/>
      <c r="N129" s="99"/>
      <c r="O129" s="100" t="n">
        <f aca="false">SUM(I129+K129)</f>
        <v>0</v>
      </c>
      <c r="P129" s="101" t="n">
        <f aca="false">SUM(J129-O129)</f>
        <v>0</v>
      </c>
      <c r="Q129" s="102"/>
      <c r="R129" s="103"/>
      <c r="S129" s="72"/>
      <c r="T129" s="72"/>
      <c r="U129" s="73"/>
      <c r="V129" s="74" t="s">
        <v>152</v>
      </c>
      <c r="W129" s="92"/>
      <c r="X129" s="92"/>
    </row>
    <row r="130" customFormat="false" ht="12" hidden="false" customHeight="false" outlineLevel="0" collapsed="false">
      <c r="A130" s="64"/>
      <c r="B130" s="65"/>
      <c r="C130" s="75"/>
      <c r="D130" s="76"/>
      <c r="E130" s="227"/>
      <c r="F130" s="163" t="n">
        <v>13</v>
      </c>
      <c r="G130" s="106" t="s">
        <v>223</v>
      </c>
      <c r="H130" s="148"/>
      <c r="I130" s="96"/>
      <c r="J130" s="97" t="n">
        <v>11211</v>
      </c>
      <c r="K130" s="97" t="n">
        <v>11211</v>
      </c>
      <c r="L130" s="137" t="n">
        <f aca="false">SUM(K130-N130)</f>
        <v>11211</v>
      </c>
      <c r="M130" s="98" t="n">
        <v>8558</v>
      </c>
      <c r="N130" s="99"/>
      <c r="O130" s="100" t="n">
        <f aca="false">SUM(I130+K130)</f>
        <v>11211</v>
      </c>
      <c r="P130" s="101" t="n">
        <f aca="false">SUM(J130-O130)</f>
        <v>0</v>
      </c>
      <c r="Q130" s="102"/>
      <c r="R130" s="103"/>
      <c r="S130" s="72"/>
      <c r="T130" s="72"/>
      <c r="U130" s="73"/>
      <c r="V130" s="74" t="s">
        <v>152</v>
      </c>
      <c r="W130" s="92"/>
      <c r="X130" s="92"/>
    </row>
    <row r="131" customFormat="false" ht="12.75" hidden="false" customHeight="false" outlineLevel="0" collapsed="false">
      <c r="A131" s="64"/>
      <c r="B131" s="65"/>
      <c r="C131" s="75"/>
      <c r="D131" s="76"/>
      <c r="E131" s="227"/>
      <c r="F131" s="163" t="n">
        <v>13</v>
      </c>
      <c r="G131" s="106" t="s">
        <v>57</v>
      </c>
      <c r="H131" s="148" t="s">
        <v>112</v>
      </c>
      <c r="I131" s="96"/>
      <c r="J131" s="97" t="n">
        <v>276580</v>
      </c>
      <c r="K131" s="97" t="n">
        <v>276280</v>
      </c>
      <c r="L131" s="98" t="n">
        <f aca="false">SUM(K131-N131)</f>
        <v>276280</v>
      </c>
      <c r="M131" s="98" t="n">
        <v>211172</v>
      </c>
      <c r="N131" s="99"/>
      <c r="O131" s="100" t="n">
        <f aca="false">SUM(I131+K131)</f>
        <v>276280</v>
      </c>
      <c r="P131" s="101" t="n">
        <f aca="false">SUM(J131-O131)</f>
        <v>300</v>
      </c>
      <c r="Q131" s="102"/>
      <c r="R131" s="138" t="s">
        <v>232</v>
      </c>
      <c r="S131" s="72" t="s">
        <v>239</v>
      </c>
      <c r="T131" s="72" t="s">
        <v>240</v>
      </c>
      <c r="U131" s="73"/>
      <c r="V131" s="74" t="s">
        <v>152</v>
      </c>
      <c r="W131" s="92"/>
      <c r="X131" s="92"/>
    </row>
    <row r="132" customFormat="false" ht="12.75" hidden="false" customHeight="true" outlineLevel="0" collapsed="false">
      <c r="A132" s="64"/>
      <c r="B132" s="65"/>
      <c r="C132" s="75"/>
      <c r="D132" s="76"/>
      <c r="E132" s="227"/>
      <c r="F132" s="200"/>
      <c r="G132" s="119" t="s">
        <v>74</v>
      </c>
      <c r="H132" s="119"/>
      <c r="I132" s="120" t="n">
        <f aca="false">SUM(I127:I131)</f>
        <v>2724</v>
      </c>
      <c r="J132" s="121" t="n">
        <f aca="false">SUM(J127:J131)</f>
        <v>323461</v>
      </c>
      <c r="K132" s="121" t="n">
        <f aca="false">SUM(K127:K131)</f>
        <v>320301</v>
      </c>
      <c r="L132" s="120" t="n">
        <f aca="false">SUM(L127:L131)</f>
        <v>320301</v>
      </c>
      <c r="M132" s="120" t="n">
        <f aca="false">SUM(M127:M131)</f>
        <v>219730</v>
      </c>
      <c r="N132" s="122" t="n">
        <f aca="false">SUM(N127:N131)</f>
        <v>0</v>
      </c>
      <c r="O132" s="123" t="n">
        <f aca="false">SUM(I132+K132)</f>
        <v>323025</v>
      </c>
      <c r="P132" s="124" t="n">
        <f aca="false">SUM(J132-O132)</f>
        <v>436</v>
      </c>
      <c r="Q132" s="102"/>
      <c r="R132" s="160"/>
      <c r="S132" s="72"/>
      <c r="T132" s="72"/>
      <c r="U132" s="73"/>
      <c r="V132" s="250"/>
      <c r="W132" s="92"/>
      <c r="X132" s="92"/>
    </row>
    <row r="133" customFormat="false" ht="48" hidden="false" customHeight="true" outlineLevel="0" collapsed="false">
      <c r="A133" s="64" t="s">
        <v>75</v>
      </c>
      <c r="B133" s="65" t="s">
        <v>50</v>
      </c>
      <c r="C133" s="75" t="s">
        <v>108</v>
      </c>
      <c r="D133" s="76"/>
      <c r="E133" s="73" t="s">
        <v>241</v>
      </c>
      <c r="F133" s="163" t="n">
        <v>15</v>
      </c>
      <c r="G133" s="146" t="s">
        <v>57</v>
      </c>
      <c r="H133" s="95" t="s">
        <v>62</v>
      </c>
      <c r="I133" s="96"/>
      <c r="J133" s="97" t="n">
        <v>3651</v>
      </c>
      <c r="K133" s="97" t="n">
        <v>3493</v>
      </c>
      <c r="L133" s="84" t="n">
        <f aca="false">SUM(K133-N133)</f>
        <v>3493</v>
      </c>
      <c r="M133" s="98"/>
      <c r="N133" s="99"/>
      <c r="O133" s="100" t="n">
        <f aca="false">SUM(I133+K133)</f>
        <v>3493</v>
      </c>
      <c r="P133" s="101" t="n">
        <f aca="false">SUM(J133-O133)</f>
        <v>158</v>
      </c>
      <c r="Q133" s="102"/>
      <c r="R133" s="202" t="s">
        <v>237</v>
      </c>
      <c r="S133" s="72" t="n">
        <v>506.78</v>
      </c>
      <c r="T133" s="72" t="n">
        <v>506.78</v>
      </c>
      <c r="U133" s="111" t="s">
        <v>242</v>
      </c>
      <c r="V133" s="74" t="s">
        <v>66</v>
      </c>
      <c r="W133" s="92"/>
      <c r="X133" s="92"/>
    </row>
    <row r="134" customFormat="false" ht="48" hidden="false" customHeight="false" outlineLevel="0" collapsed="false">
      <c r="A134" s="64"/>
      <c r="B134" s="65"/>
      <c r="C134" s="75"/>
      <c r="D134" s="76"/>
      <c r="E134" s="73"/>
      <c r="F134" s="163" t="n">
        <v>15</v>
      </c>
      <c r="G134" s="106" t="s">
        <v>223</v>
      </c>
      <c r="H134" s="95" t="s">
        <v>62</v>
      </c>
      <c r="I134" s="96"/>
      <c r="J134" s="97" t="n">
        <v>3507</v>
      </c>
      <c r="K134" s="97" t="n">
        <v>3507</v>
      </c>
      <c r="L134" s="98" t="n">
        <f aca="false">SUM(K134-N134)</f>
        <v>3507</v>
      </c>
      <c r="M134" s="98"/>
      <c r="N134" s="99"/>
      <c r="O134" s="100" t="n">
        <f aca="false">SUM(I134+K134)</f>
        <v>3507</v>
      </c>
      <c r="P134" s="101" t="n">
        <f aca="false">SUM(J134-O134)</f>
        <v>0</v>
      </c>
      <c r="Q134" s="102"/>
      <c r="R134" s="89"/>
      <c r="S134" s="72"/>
      <c r="T134" s="72"/>
      <c r="U134" s="111" t="s">
        <v>243</v>
      </c>
      <c r="V134" s="74" t="s">
        <v>66</v>
      </c>
      <c r="W134" s="92"/>
      <c r="X134" s="92"/>
    </row>
    <row r="135" customFormat="false" ht="12" hidden="false" customHeight="false" outlineLevel="0" collapsed="false">
      <c r="A135" s="64"/>
      <c r="B135" s="65"/>
      <c r="C135" s="75"/>
      <c r="D135" s="76"/>
      <c r="E135" s="73"/>
      <c r="F135" s="163" t="n">
        <v>15</v>
      </c>
      <c r="G135" s="154" t="s">
        <v>67</v>
      </c>
      <c r="H135" s="95" t="s">
        <v>62</v>
      </c>
      <c r="I135" s="114"/>
      <c r="J135" s="97" t="n">
        <v>0</v>
      </c>
      <c r="K135" s="115" t="n">
        <v>0</v>
      </c>
      <c r="L135" s="98" t="n">
        <f aca="false">SUM(K135-N135)</f>
        <v>0</v>
      </c>
      <c r="M135" s="131"/>
      <c r="N135" s="156"/>
      <c r="O135" s="100" t="n">
        <f aca="false">SUM(I135+K135)</f>
        <v>0</v>
      </c>
      <c r="P135" s="101" t="n">
        <f aca="false">SUM(J135-O135)</f>
        <v>0</v>
      </c>
      <c r="Q135" s="102"/>
      <c r="R135" s="89"/>
      <c r="S135" s="72"/>
      <c r="T135" s="72"/>
      <c r="U135" s="66"/>
      <c r="V135" s="74" t="s">
        <v>66</v>
      </c>
      <c r="W135" s="92"/>
      <c r="X135" s="92"/>
    </row>
    <row r="136" customFormat="false" ht="24" hidden="false" customHeight="false" outlineLevel="0" collapsed="false">
      <c r="A136" s="64"/>
      <c r="B136" s="65"/>
      <c r="C136" s="75"/>
      <c r="D136" s="76"/>
      <c r="E136" s="73"/>
      <c r="F136" s="199" t="n">
        <v>15</v>
      </c>
      <c r="G136" s="164" t="s">
        <v>57</v>
      </c>
      <c r="H136" s="113" t="s">
        <v>62</v>
      </c>
      <c r="I136" s="96"/>
      <c r="J136" s="115" t="n">
        <v>3493</v>
      </c>
      <c r="K136" s="97" t="n">
        <v>3651</v>
      </c>
      <c r="L136" s="137" t="n">
        <f aca="false">SUM(K136-N136)</f>
        <v>3651</v>
      </c>
      <c r="M136" s="98"/>
      <c r="N136" s="99"/>
      <c r="O136" s="100" t="n">
        <f aca="false">SUM(I136+K136)</f>
        <v>3651</v>
      </c>
      <c r="P136" s="101" t="n">
        <f aca="false">SUM(J136-O136)</f>
        <v>-158</v>
      </c>
      <c r="Q136" s="102"/>
      <c r="R136" s="89" t="s">
        <v>238</v>
      </c>
      <c r="S136" s="72" t="n">
        <v>2</v>
      </c>
      <c r="T136" s="72" t="n">
        <v>3</v>
      </c>
      <c r="U136" s="66" t="s">
        <v>244</v>
      </c>
      <c r="V136" s="74" t="s">
        <v>66</v>
      </c>
      <c r="W136" s="92"/>
      <c r="X136" s="92"/>
    </row>
    <row r="137" customFormat="false" ht="12" hidden="false" customHeight="false" outlineLevel="0" collapsed="false">
      <c r="A137" s="64"/>
      <c r="B137" s="65"/>
      <c r="C137" s="75"/>
      <c r="D137" s="76"/>
      <c r="E137" s="73"/>
      <c r="F137" s="163" t="n">
        <v>15</v>
      </c>
      <c r="G137" s="106" t="s">
        <v>67</v>
      </c>
      <c r="H137" s="148" t="s">
        <v>62</v>
      </c>
      <c r="I137" s="96"/>
      <c r="J137" s="97" t="n">
        <v>0</v>
      </c>
      <c r="K137" s="97" t="n">
        <v>0</v>
      </c>
      <c r="L137" s="137" t="n">
        <f aca="false">SUM(K137-N137)</f>
        <v>0</v>
      </c>
      <c r="M137" s="98"/>
      <c r="N137" s="99"/>
      <c r="O137" s="100" t="n">
        <f aca="false">SUM(I137+K137)</f>
        <v>0</v>
      </c>
      <c r="P137" s="101" t="n">
        <f aca="false">SUM(J137-O137)</f>
        <v>0</v>
      </c>
      <c r="Q137" s="102"/>
      <c r="R137" s="160"/>
      <c r="S137" s="72"/>
      <c r="T137" s="72"/>
      <c r="U137" s="73"/>
      <c r="V137" s="74" t="s">
        <v>66</v>
      </c>
      <c r="W137" s="92"/>
      <c r="X137" s="92"/>
    </row>
    <row r="138" customFormat="false" ht="36.75" hidden="false" customHeight="false" outlineLevel="0" collapsed="false">
      <c r="A138" s="64"/>
      <c r="B138" s="65"/>
      <c r="C138" s="75"/>
      <c r="D138" s="76"/>
      <c r="E138" s="73"/>
      <c r="F138" s="163" t="n">
        <v>15</v>
      </c>
      <c r="G138" s="106" t="s">
        <v>57</v>
      </c>
      <c r="H138" s="148" t="s">
        <v>62</v>
      </c>
      <c r="I138" s="96"/>
      <c r="J138" s="97" t="n">
        <v>72172</v>
      </c>
      <c r="K138" s="97" t="n">
        <v>72172</v>
      </c>
      <c r="L138" s="98" t="n">
        <f aca="false">SUM(K138-N138)</f>
        <v>72172</v>
      </c>
      <c r="M138" s="98" t="n">
        <v>55086</v>
      </c>
      <c r="N138" s="99"/>
      <c r="O138" s="100" t="n">
        <f aca="false">SUM(I138+K138)</f>
        <v>72172</v>
      </c>
      <c r="P138" s="101" t="n">
        <f aca="false">SUM(J138-O138)</f>
        <v>0</v>
      </c>
      <c r="Q138" s="102"/>
      <c r="R138" s="138" t="s">
        <v>232</v>
      </c>
      <c r="S138" s="72" t="s">
        <v>245</v>
      </c>
      <c r="T138" s="72" t="s">
        <v>246</v>
      </c>
      <c r="U138" s="111" t="s">
        <v>247</v>
      </c>
      <c r="V138" s="74" t="s">
        <v>66</v>
      </c>
      <c r="W138" s="92"/>
      <c r="X138" s="92"/>
    </row>
    <row r="139" customFormat="false" ht="12.75" hidden="false" customHeight="true" outlineLevel="0" collapsed="false">
      <c r="A139" s="64"/>
      <c r="B139" s="65"/>
      <c r="C139" s="75"/>
      <c r="D139" s="76"/>
      <c r="E139" s="73"/>
      <c r="F139" s="193"/>
      <c r="G139" s="119" t="s">
        <v>74</v>
      </c>
      <c r="H139" s="119"/>
      <c r="I139" s="120" t="n">
        <f aca="false">SUM(I133:I138)</f>
        <v>0</v>
      </c>
      <c r="J139" s="121" t="n">
        <f aca="false">SUM(J133:J138)</f>
        <v>82823</v>
      </c>
      <c r="K139" s="121" t="n">
        <f aca="false">SUM(K133:K138)</f>
        <v>82823</v>
      </c>
      <c r="L139" s="120" t="n">
        <f aca="false">SUM(L133:L138)</f>
        <v>82823</v>
      </c>
      <c r="M139" s="120" t="n">
        <f aca="false">SUM(M133:M138)</f>
        <v>55086</v>
      </c>
      <c r="N139" s="122" t="n">
        <f aca="false">SUM(N133:N138)</f>
        <v>0</v>
      </c>
      <c r="O139" s="123" t="n">
        <f aca="false">SUM(I139+K139)</f>
        <v>82823</v>
      </c>
      <c r="P139" s="124" t="n">
        <f aca="false">SUM(J139-O139)</f>
        <v>0</v>
      </c>
      <c r="Q139" s="125"/>
      <c r="R139" s="89"/>
      <c r="S139" s="72"/>
      <c r="T139" s="72"/>
      <c r="U139" s="73"/>
      <c r="V139" s="250"/>
      <c r="W139" s="92"/>
      <c r="X139" s="92"/>
    </row>
    <row r="140" customFormat="false" ht="24" hidden="false" customHeight="true" outlineLevel="0" collapsed="false">
      <c r="A140" s="64" t="s">
        <v>75</v>
      </c>
      <c r="B140" s="65" t="s">
        <v>50</v>
      </c>
      <c r="C140" s="75" t="s">
        <v>119</v>
      </c>
      <c r="D140" s="76"/>
      <c r="E140" s="73" t="s">
        <v>248</v>
      </c>
      <c r="F140" s="161" t="n">
        <v>16</v>
      </c>
      <c r="G140" s="146" t="s">
        <v>57</v>
      </c>
      <c r="H140" s="95" t="s">
        <v>62</v>
      </c>
      <c r="I140" s="149"/>
      <c r="J140" s="150" t="n">
        <v>8689</v>
      </c>
      <c r="K140" s="150" t="n">
        <v>8717</v>
      </c>
      <c r="L140" s="84" t="n">
        <f aca="false">SUM(K140-N140)</f>
        <v>8717</v>
      </c>
      <c r="M140" s="137"/>
      <c r="N140" s="151"/>
      <c r="O140" s="100" t="n">
        <f aca="false">SUM(I140+K140)</f>
        <v>8717</v>
      </c>
      <c r="P140" s="101" t="n">
        <f aca="false">SUM(J140-O140)</f>
        <v>-28</v>
      </c>
      <c r="Q140" s="102" t="n">
        <v>28</v>
      </c>
      <c r="R140" s="202" t="s">
        <v>237</v>
      </c>
      <c r="S140" s="72" t="n">
        <v>2400</v>
      </c>
      <c r="T140" s="72" t="n">
        <v>2400</v>
      </c>
      <c r="U140" s="73" t="s">
        <v>249</v>
      </c>
      <c r="V140" s="126" t="s">
        <v>101</v>
      </c>
      <c r="W140" s="92"/>
      <c r="X140" s="92"/>
    </row>
    <row r="141" customFormat="false" ht="12" hidden="false" customHeight="false" outlineLevel="0" collapsed="false">
      <c r="A141" s="64"/>
      <c r="B141" s="65"/>
      <c r="C141" s="75"/>
      <c r="D141" s="76"/>
      <c r="E141" s="73"/>
      <c r="F141" s="163" t="n">
        <v>16</v>
      </c>
      <c r="G141" s="154" t="s">
        <v>67</v>
      </c>
      <c r="H141" s="148" t="s">
        <v>62</v>
      </c>
      <c r="I141" s="114"/>
      <c r="J141" s="115"/>
      <c r="K141" s="115"/>
      <c r="L141" s="98" t="n">
        <f aca="false">SUM(K141-N141)</f>
        <v>0</v>
      </c>
      <c r="M141" s="98"/>
      <c r="N141" s="99"/>
      <c r="O141" s="100" t="n">
        <f aca="false">SUM(I141+K141)</f>
        <v>0</v>
      </c>
      <c r="P141" s="101" t="n">
        <f aca="false">SUM(J141-O141)</f>
        <v>0</v>
      </c>
      <c r="Q141" s="102"/>
      <c r="R141" s="89"/>
      <c r="S141" s="72"/>
      <c r="T141" s="72"/>
      <c r="U141" s="73"/>
      <c r="V141" s="126" t="s">
        <v>101</v>
      </c>
      <c r="W141" s="92"/>
      <c r="X141" s="92"/>
    </row>
    <row r="142" customFormat="false" ht="12" hidden="false" customHeight="false" outlineLevel="0" collapsed="false">
      <c r="A142" s="64"/>
      <c r="B142" s="65"/>
      <c r="C142" s="75"/>
      <c r="D142" s="76"/>
      <c r="E142" s="73"/>
      <c r="F142" s="199" t="n">
        <v>16</v>
      </c>
      <c r="G142" s="106" t="s">
        <v>57</v>
      </c>
      <c r="H142" s="148" t="s">
        <v>62</v>
      </c>
      <c r="I142" s="96"/>
      <c r="J142" s="97" t="n">
        <v>4344</v>
      </c>
      <c r="K142" s="97" t="n">
        <v>4248</v>
      </c>
      <c r="L142" s="98" t="n">
        <f aca="false">SUM(K142-N142)</f>
        <v>4248</v>
      </c>
      <c r="M142" s="131"/>
      <c r="N142" s="156"/>
      <c r="O142" s="100" t="n">
        <f aca="false">SUM(I142+K142)</f>
        <v>4248</v>
      </c>
      <c r="P142" s="101" t="n">
        <f aca="false">SUM(J142-O142)</f>
        <v>96</v>
      </c>
      <c r="Q142" s="102"/>
      <c r="R142" s="89" t="s">
        <v>238</v>
      </c>
      <c r="S142" s="72" t="n">
        <v>1</v>
      </c>
      <c r="T142" s="72" t="n">
        <v>1</v>
      </c>
      <c r="U142" s="73"/>
      <c r="V142" s="126" t="s">
        <v>101</v>
      </c>
      <c r="W142" s="92"/>
      <c r="X142" s="92"/>
    </row>
    <row r="143" customFormat="false" ht="12" hidden="false" customHeight="false" outlineLevel="0" collapsed="false">
      <c r="A143" s="64"/>
      <c r="B143" s="65"/>
      <c r="C143" s="75"/>
      <c r="D143" s="76"/>
      <c r="E143" s="73"/>
      <c r="F143" s="199" t="n">
        <v>16</v>
      </c>
      <c r="G143" s="106" t="s">
        <v>67</v>
      </c>
      <c r="H143" s="148" t="s">
        <v>62</v>
      </c>
      <c r="I143" s="96"/>
      <c r="J143" s="97"/>
      <c r="K143" s="97"/>
      <c r="L143" s="137"/>
      <c r="M143" s="131"/>
      <c r="N143" s="156"/>
      <c r="O143" s="100" t="n">
        <f aca="false">SUM(I143+K143)</f>
        <v>0</v>
      </c>
      <c r="P143" s="101" t="n">
        <f aca="false">SUM(J143-O143)</f>
        <v>0</v>
      </c>
      <c r="Q143" s="102"/>
      <c r="R143" s="89"/>
      <c r="S143" s="72"/>
      <c r="T143" s="72"/>
      <c r="U143" s="73"/>
      <c r="V143" s="126"/>
      <c r="W143" s="92"/>
      <c r="X143" s="92"/>
    </row>
    <row r="144" customFormat="false" ht="12" hidden="false" customHeight="false" outlineLevel="0" collapsed="false">
      <c r="A144" s="64"/>
      <c r="B144" s="65"/>
      <c r="C144" s="75"/>
      <c r="D144" s="76"/>
      <c r="E144" s="73"/>
      <c r="F144" s="199" t="n">
        <v>16</v>
      </c>
      <c r="G144" s="164" t="s">
        <v>223</v>
      </c>
      <c r="H144" s="113" t="s">
        <v>62</v>
      </c>
      <c r="I144" s="96"/>
      <c r="J144" s="115" t="n">
        <v>4476</v>
      </c>
      <c r="K144" s="97" t="n">
        <v>4476</v>
      </c>
      <c r="L144" s="137" t="n">
        <f aca="false">SUM(K144-N144)</f>
        <v>4476</v>
      </c>
      <c r="M144" s="131"/>
      <c r="N144" s="156"/>
      <c r="O144" s="100" t="n">
        <f aca="false">SUM(I144+K144)</f>
        <v>4476</v>
      </c>
      <c r="P144" s="101" t="n">
        <f aca="false">SUM(J144-O144)</f>
        <v>0</v>
      </c>
      <c r="Q144" s="102"/>
      <c r="R144" s="89"/>
      <c r="S144" s="72"/>
      <c r="T144" s="72"/>
      <c r="U144" s="73"/>
      <c r="V144" s="126" t="s">
        <v>101</v>
      </c>
      <c r="W144" s="92"/>
      <c r="X144" s="92"/>
    </row>
    <row r="145" customFormat="false" ht="24.75" hidden="false" customHeight="false" outlineLevel="0" collapsed="false">
      <c r="A145" s="64"/>
      <c r="B145" s="65"/>
      <c r="C145" s="75"/>
      <c r="D145" s="76"/>
      <c r="E145" s="73"/>
      <c r="F145" s="199" t="n">
        <v>16</v>
      </c>
      <c r="G145" s="164" t="s">
        <v>57</v>
      </c>
      <c r="H145" s="113" t="s">
        <v>62</v>
      </c>
      <c r="I145" s="114"/>
      <c r="J145" s="115" t="n">
        <v>92480</v>
      </c>
      <c r="K145" s="115" t="n">
        <v>92339</v>
      </c>
      <c r="L145" s="98" t="n">
        <f aca="false">SUM(K145-N145)</f>
        <v>92339</v>
      </c>
      <c r="M145" s="131"/>
      <c r="N145" s="156"/>
      <c r="O145" s="100" t="n">
        <f aca="false">SUM(I145+K145)</f>
        <v>92339</v>
      </c>
      <c r="P145" s="101" t="n">
        <f aca="false">SUM(J145-O145)</f>
        <v>141</v>
      </c>
      <c r="Q145" s="102"/>
      <c r="R145" s="138" t="s">
        <v>232</v>
      </c>
      <c r="S145" s="72" t="s">
        <v>250</v>
      </c>
      <c r="T145" s="72" t="n">
        <v>13.75</v>
      </c>
      <c r="U145" s="73" t="s">
        <v>251</v>
      </c>
      <c r="V145" s="126" t="s">
        <v>101</v>
      </c>
      <c r="W145" s="92"/>
      <c r="X145" s="92"/>
    </row>
    <row r="146" customFormat="false" ht="12.75" hidden="false" customHeight="true" outlineLevel="0" collapsed="false">
      <c r="A146" s="64"/>
      <c r="B146" s="65"/>
      <c r="C146" s="75"/>
      <c r="D146" s="76"/>
      <c r="E146" s="73"/>
      <c r="F146" s="161"/>
      <c r="G146" s="119" t="s">
        <v>74</v>
      </c>
      <c r="H146" s="119"/>
      <c r="I146" s="120" t="n">
        <f aca="false">SUM(I140:I145)</f>
        <v>0</v>
      </c>
      <c r="J146" s="251" t="n">
        <f aca="false">SUM(J140:J145)</f>
        <v>109989</v>
      </c>
      <c r="K146" s="251" t="n">
        <f aca="false">SUM(K140:K145)</f>
        <v>109780</v>
      </c>
      <c r="L146" s="122" t="n">
        <f aca="false">SUM(L140:L145)</f>
        <v>109780</v>
      </c>
      <c r="M146" s="122" t="n">
        <f aca="false">SUM(M140:M145)</f>
        <v>0</v>
      </c>
      <c r="N146" s="122" t="n">
        <f aca="false">SUM(N140:N145)</f>
        <v>0</v>
      </c>
      <c r="O146" s="123" t="n">
        <f aca="false">SUM(I146+K146)</f>
        <v>109780</v>
      </c>
      <c r="P146" s="124" t="n">
        <f aca="false">SUM(J146-O146)</f>
        <v>209</v>
      </c>
      <c r="Q146" s="102"/>
      <c r="R146" s="89"/>
      <c r="S146" s="72"/>
      <c r="T146" s="72"/>
      <c r="U146" s="73"/>
      <c r="V146" s="250"/>
      <c r="W146" s="92"/>
      <c r="X146" s="92"/>
    </row>
    <row r="147" customFormat="false" ht="12" hidden="false" customHeight="true" outlineLevel="0" collapsed="false">
      <c r="A147" s="64" t="s">
        <v>75</v>
      </c>
      <c r="B147" s="65" t="s">
        <v>50</v>
      </c>
      <c r="C147" s="75" t="s">
        <v>3</v>
      </c>
      <c r="D147" s="76"/>
      <c r="E147" s="73" t="s">
        <v>252</v>
      </c>
      <c r="F147" s="163" t="n">
        <v>13</v>
      </c>
      <c r="G147" s="146" t="s">
        <v>57</v>
      </c>
      <c r="H147" s="95" t="s">
        <v>112</v>
      </c>
      <c r="I147" s="96"/>
      <c r="J147" s="97" t="n">
        <v>0</v>
      </c>
      <c r="K147" s="97" t="n">
        <v>0</v>
      </c>
      <c r="L147" s="84" t="n">
        <f aca="false">SUM(K147-N147)</f>
        <v>0</v>
      </c>
      <c r="M147" s="98"/>
      <c r="N147" s="99"/>
      <c r="O147" s="100" t="n">
        <f aca="false">SUM(I147+K147)</f>
        <v>0</v>
      </c>
      <c r="P147" s="101" t="n">
        <f aca="false">SUM(J147-O147)</f>
        <v>0</v>
      </c>
      <c r="Q147" s="102"/>
      <c r="R147" s="202" t="s">
        <v>253</v>
      </c>
      <c r="S147" s="72" t="n">
        <v>0</v>
      </c>
      <c r="T147" s="72" t="n">
        <v>0</v>
      </c>
      <c r="U147" s="73"/>
      <c r="V147" s="74" t="s">
        <v>152</v>
      </c>
      <c r="W147" s="92"/>
      <c r="X147" s="92"/>
    </row>
    <row r="148" customFormat="false" ht="48" hidden="false" customHeight="false" outlineLevel="0" collapsed="false">
      <c r="A148" s="64"/>
      <c r="B148" s="65"/>
      <c r="C148" s="75"/>
      <c r="D148" s="76"/>
      <c r="E148" s="73"/>
      <c r="F148" s="163" t="n">
        <v>13</v>
      </c>
      <c r="G148" s="106" t="s">
        <v>57</v>
      </c>
      <c r="H148" s="148" t="s">
        <v>112</v>
      </c>
      <c r="I148" s="96"/>
      <c r="J148" s="97" t="n">
        <v>290</v>
      </c>
      <c r="K148" s="97" t="n">
        <v>290</v>
      </c>
      <c r="L148" s="98" t="n">
        <f aca="false">SUM(K148-N148)</f>
        <v>290</v>
      </c>
      <c r="M148" s="98"/>
      <c r="N148" s="99"/>
      <c r="O148" s="100" t="n">
        <f aca="false">SUM(I148+K148)</f>
        <v>290</v>
      </c>
      <c r="P148" s="101" t="n">
        <f aca="false">SUM(J148-O148)</f>
        <v>0</v>
      </c>
      <c r="Q148" s="102"/>
      <c r="R148" s="202" t="s">
        <v>253</v>
      </c>
      <c r="S148" s="72" t="s">
        <v>254</v>
      </c>
      <c r="T148" s="72" t="s">
        <v>255</v>
      </c>
      <c r="U148" s="73" t="s">
        <v>256</v>
      </c>
      <c r="V148" s="74" t="s">
        <v>152</v>
      </c>
      <c r="W148" s="92"/>
      <c r="X148" s="92"/>
    </row>
    <row r="149" customFormat="false" ht="12" hidden="false" customHeight="false" outlineLevel="0" collapsed="false">
      <c r="A149" s="64"/>
      <c r="B149" s="65"/>
      <c r="C149" s="75"/>
      <c r="D149" s="76"/>
      <c r="E149" s="73"/>
      <c r="F149" s="163" t="n">
        <v>13</v>
      </c>
      <c r="G149" s="106" t="s">
        <v>67</v>
      </c>
      <c r="H149" s="148" t="s">
        <v>112</v>
      </c>
      <c r="I149" s="96"/>
      <c r="J149" s="97" t="n">
        <v>0</v>
      </c>
      <c r="K149" s="97" t="n">
        <v>0</v>
      </c>
      <c r="L149" s="98" t="n">
        <f aca="false">SUM(K149-N149)</f>
        <v>0</v>
      </c>
      <c r="M149" s="98"/>
      <c r="N149" s="99"/>
      <c r="O149" s="100" t="n">
        <f aca="false">SUM(I149+K149)</f>
        <v>0</v>
      </c>
      <c r="P149" s="101" t="n">
        <f aca="false">SUM(J149-O149)</f>
        <v>0</v>
      </c>
      <c r="Q149" s="102"/>
      <c r="R149" s="202" t="s">
        <v>257</v>
      </c>
      <c r="S149" s="72" t="n">
        <v>0</v>
      </c>
      <c r="T149" s="72" t="n">
        <v>0</v>
      </c>
      <c r="U149" s="73"/>
      <c r="V149" s="74" t="s">
        <v>152</v>
      </c>
      <c r="W149" s="92"/>
      <c r="X149" s="92"/>
    </row>
    <row r="150" customFormat="false" ht="12" hidden="false" customHeight="false" outlineLevel="0" collapsed="false">
      <c r="A150" s="64"/>
      <c r="B150" s="65"/>
      <c r="C150" s="75"/>
      <c r="D150" s="76"/>
      <c r="E150" s="73"/>
      <c r="F150" s="163" t="n">
        <v>13</v>
      </c>
      <c r="G150" s="106" t="s">
        <v>71</v>
      </c>
      <c r="H150" s="95"/>
      <c r="I150" s="96"/>
      <c r="J150" s="97" t="n">
        <v>1448</v>
      </c>
      <c r="K150" s="97" t="n">
        <v>0</v>
      </c>
      <c r="L150" s="137" t="n">
        <f aca="false">SUM(K150-N150)</f>
        <v>0</v>
      </c>
      <c r="M150" s="98"/>
      <c r="N150" s="99"/>
      <c r="O150" s="100" t="n">
        <f aca="false">SUM(I150+K150)</f>
        <v>0</v>
      </c>
      <c r="P150" s="101" t="n">
        <f aca="false">SUM(J150-O150)</f>
        <v>1448</v>
      </c>
      <c r="Q150" s="102"/>
      <c r="R150" s="202" t="s">
        <v>72</v>
      </c>
      <c r="S150" s="72" t="n">
        <v>1</v>
      </c>
      <c r="T150" s="72" t="n">
        <v>0</v>
      </c>
      <c r="U150" s="73"/>
      <c r="V150" s="74" t="s">
        <v>152</v>
      </c>
      <c r="W150" s="92"/>
      <c r="X150" s="92"/>
    </row>
    <row r="151" customFormat="false" ht="24" hidden="false" customHeight="false" outlineLevel="0" collapsed="false">
      <c r="A151" s="64"/>
      <c r="B151" s="65"/>
      <c r="C151" s="75"/>
      <c r="D151" s="76"/>
      <c r="E151" s="73"/>
      <c r="F151" s="163" t="n">
        <v>13</v>
      </c>
      <c r="G151" s="106" t="s">
        <v>106</v>
      </c>
      <c r="H151" s="95"/>
      <c r="I151" s="96"/>
      <c r="J151" s="97" t="n">
        <v>5763</v>
      </c>
      <c r="K151" s="97" t="n">
        <v>13333</v>
      </c>
      <c r="L151" s="98" t="n">
        <f aca="false">SUM(K151-N151)</f>
        <v>13333</v>
      </c>
      <c r="M151" s="98"/>
      <c r="N151" s="99"/>
      <c r="O151" s="100" t="n">
        <f aca="false">SUM(I151+K151)</f>
        <v>13333</v>
      </c>
      <c r="P151" s="101" t="n">
        <f aca="false">SUM(J151-O151)</f>
        <v>-7570</v>
      </c>
      <c r="Q151" s="102"/>
      <c r="R151" s="202" t="s">
        <v>72</v>
      </c>
      <c r="S151" s="72" t="n">
        <v>1</v>
      </c>
      <c r="T151" s="72" t="n">
        <v>1</v>
      </c>
      <c r="U151" s="73" t="s">
        <v>258</v>
      </c>
      <c r="V151" s="74" t="s">
        <v>152</v>
      </c>
      <c r="W151" s="92"/>
      <c r="X151" s="92"/>
    </row>
    <row r="152" customFormat="false" ht="24" hidden="false" customHeight="false" outlineLevel="0" collapsed="false">
      <c r="A152" s="64"/>
      <c r="B152" s="65"/>
      <c r="C152" s="75"/>
      <c r="D152" s="76"/>
      <c r="E152" s="73"/>
      <c r="F152" s="163" t="n">
        <v>14</v>
      </c>
      <c r="G152" s="106" t="s">
        <v>57</v>
      </c>
      <c r="H152" s="148" t="s">
        <v>94</v>
      </c>
      <c r="I152" s="96"/>
      <c r="J152" s="97" t="n">
        <v>1024</v>
      </c>
      <c r="K152" s="97" t="n">
        <v>917</v>
      </c>
      <c r="L152" s="137" t="n">
        <f aca="false">SUM(K152-N152)</f>
        <v>917</v>
      </c>
      <c r="M152" s="98"/>
      <c r="N152" s="99"/>
      <c r="O152" s="100" t="n">
        <f aca="false">SUM(I152+K152)</f>
        <v>917</v>
      </c>
      <c r="P152" s="101" t="n">
        <f aca="false">SUM(J152-O152)</f>
        <v>107</v>
      </c>
      <c r="Q152" s="102"/>
      <c r="R152" s="202" t="s">
        <v>253</v>
      </c>
      <c r="S152" s="72" t="s">
        <v>254</v>
      </c>
      <c r="T152" s="72" t="s">
        <v>259</v>
      </c>
      <c r="U152" s="73" t="s">
        <v>260</v>
      </c>
      <c r="V152" s="74" t="s">
        <v>97</v>
      </c>
      <c r="W152" s="92"/>
      <c r="X152" s="92"/>
    </row>
    <row r="153" customFormat="false" ht="12" hidden="false" customHeight="false" outlineLevel="0" collapsed="false">
      <c r="A153" s="64"/>
      <c r="B153" s="65"/>
      <c r="C153" s="75"/>
      <c r="D153" s="76"/>
      <c r="E153" s="73"/>
      <c r="F153" s="163" t="n">
        <v>14</v>
      </c>
      <c r="G153" s="106" t="s">
        <v>71</v>
      </c>
      <c r="H153" s="148"/>
      <c r="I153" s="96"/>
      <c r="J153" s="97" t="n">
        <v>1448</v>
      </c>
      <c r="K153" s="97" t="n">
        <v>0</v>
      </c>
      <c r="L153" s="98" t="n">
        <f aca="false">SUM(K153-N153)</f>
        <v>0</v>
      </c>
      <c r="M153" s="98"/>
      <c r="N153" s="99"/>
      <c r="O153" s="100" t="n">
        <f aca="false">SUM(I153+K153)</f>
        <v>0</v>
      </c>
      <c r="P153" s="101" t="n">
        <f aca="false">SUM(J153-O153)</f>
        <v>1448</v>
      </c>
      <c r="Q153" s="102"/>
      <c r="R153" s="89" t="s">
        <v>72</v>
      </c>
      <c r="S153" s="72" t="n">
        <v>1</v>
      </c>
      <c r="T153" s="72" t="n">
        <v>0</v>
      </c>
      <c r="U153" s="73"/>
      <c r="V153" s="74" t="s">
        <v>97</v>
      </c>
      <c r="W153" s="92"/>
      <c r="X153" s="92"/>
    </row>
    <row r="154" customFormat="false" ht="144" hidden="false" customHeight="false" outlineLevel="0" collapsed="false">
      <c r="A154" s="64"/>
      <c r="B154" s="65"/>
      <c r="C154" s="75"/>
      <c r="D154" s="76"/>
      <c r="E154" s="73"/>
      <c r="F154" s="163" t="n">
        <v>15</v>
      </c>
      <c r="G154" s="106" t="s">
        <v>57</v>
      </c>
      <c r="H154" s="148" t="s">
        <v>62</v>
      </c>
      <c r="I154" s="96"/>
      <c r="J154" s="97" t="n">
        <v>360</v>
      </c>
      <c r="K154" s="97" t="n">
        <v>360</v>
      </c>
      <c r="L154" s="98" t="n">
        <f aca="false">SUM(K154-N154)</f>
        <v>360</v>
      </c>
      <c r="M154" s="98"/>
      <c r="N154" s="99"/>
      <c r="O154" s="100" t="n">
        <f aca="false">SUM(I154+K154)</f>
        <v>360</v>
      </c>
      <c r="P154" s="101" t="n">
        <f aca="false">SUM(J154-O154)</f>
        <v>0</v>
      </c>
      <c r="Q154" s="102"/>
      <c r="R154" s="89" t="s">
        <v>261</v>
      </c>
      <c r="S154" s="72" t="s">
        <v>262</v>
      </c>
      <c r="T154" s="72" t="s">
        <v>263</v>
      </c>
      <c r="U154" s="66" t="s">
        <v>264</v>
      </c>
      <c r="V154" s="74" t="s">
        <v>66</v>
      </c>
      <c r="W154" s="92"/>
      <c r="X154" s="92"/>
    </row>
    <row r="155" customFormat="false" ht="24" hidden="false" customHeight="false" outlineLevel="0" collapsed="false">
      <c r="A155" s="64"/>
      <c r="B155" s="65"/>
      <c r="C155" s="75"/>
      <c r="D155" s="76"/>
      <c r="E155" s="73"/>
      <c r="F155" s="163" t="n">
        <v>15</v>
      </c>
      <c r="G155" s="106" t="s">
        <v>71</v>
      </c>
      <c r="H155" s="148"/>
      <c r="I155" s="96"/>
      <c r="J155" s="97" t="n">
        <v>0</v>
      </c>
      <c r="K155" s="97" t="n">
        <v>0</v>
      </c>
      <c r="L155" s="137" t="n">
        <f aca="false">SUM(K155-N155)</f>
        <v>0</v>
      </c>
      <c r="M155" s="98"/>
      <c r="N155" s="99"/>
      <c r="O155" s="100" t="n">
        <f aca="false">SUM(I155+K155)</f>
        <v>0</v>
      </c>
      <c r="P155" s="101" t="n">
        <f aca="false">SUM(J155-O155)</f>
        <v>0</v>
      </c>
      <c r="Q155" s="102"/>
      <c r="R155" s="89" t="s">
        <v>72</v>
      </c>
      <c r="S155" s="72" t="n">
        <v>1</v>
      </c>
      <c r="T155" s="72" t="n">
        <v>0</v>
      </c>
      <c r="U155" s="66" t="s">
        <v>265</v>
      </c>
      <c r="V155" s="74" t="s">
        <v>66</v>
      </c>
      <c r="W155" s="92"/>
      <c r="X155" s="92"/>
    </row>
    <row r="156" customFormat="false" ht="24" hidden="false" customHeight="false" outlineLevel="0" collapsed="false">
      <c r="A156" s="64"/>
      <c r="B156" s="65"/>
      <c r="C156" s="75"/>
      <c r="D156" s="76"/>
      <c r="E156" s="73"/>
      <c r="F156" s="163" t="n">
        <v>16</v>
      </c>
      <c r="G156" s="106" t="s">
        <v>57</v>
      </c>
      <c r="H156" s="148" t="s">
        <v>62</v>
      </c>
      <c r="I156" s="96"/>
      <c r="J156" s="97" t="n">
        <v>290</v>
      </c>
      <c r="K156" s="97" t="n">
        <v>162</v>
      </c>
      <c r="L156" s="98" t="n">
        <f aca="false">SUM(K156-N156)</f>
        <v>162</v>
      </c>
      <c r="M156" s="98"/>
      <c r="N156" s="99"/>
      <c r="O156" s="100" t="n">
        <f aca="false">SUM(I156+K156)</f>
        <v>162</v>
      </c>
      <c r="P156" s="101" t="n">
        <f aca="false">SUM(J156-O156)</f>
        <v>128</v>
      </c>
      <c r="Q156" s="102"/>
      <c r="R156" s="89" t="s">
        <v>266</v>
      </c>
      <c r="S156" s="72" t="s">
        <v>267</v>
      </c>
      <c r="T156" s="72" t="s">
        <v>268</v>
      </c>
      <c r="U156" s="73" t="s">
        <v>251</v>
      </c>
      <c r="V156" s="126" t="s">
        <v>101</v>
      </c>
      <c r="W156" s="92"/>
      <c r="X156" s="92"/>
    </row>
    <row r="157" customFormat="false" ht="12" hidden="false" customHeight="false" outlineLevel="0" collapsed="false">
      <c r="A157" s="64"/>
      <c r="B157" s="65"/>
      <c r="C157" s="75"/>
      <c r="D157" s="76"/>
      <c r="E157" s="73"/>
      <c r="F157" s="163" t="n">
        <v>16</v>
      </c>
      <c r="G157" s="106" t="s">
        <v>71</v>
      </c>
      <c r="H157" s="148"/>
      <c r="I157" s="96"/>
      <c r="J157" s="97" t="n">
        <v>1448</v>
      </c>
      <c r="K157" s="97" t="n">
        <v>0</v>
      </c>
      <c r="L157" s="98" t="n">
        <f aca="false">SUM(K157-N157)</f>
        <v>0</v>
      </c>
      <c r="M157" s="98"/>
      <c r="N157" s="99"/>
      <c r="O157" s="100" t="n">
        <f aca="false">SUM(I157+K157)</f>
        <v>0</v>
      </c>
      <c r="P157" s="101" t="n">
        <f aca="false">SUM(J157-O157)</f>
        <v>1448</v>
      </c>
      <c r="Q157" s="102"/>
      <c r="R157" s="89" t="s">
        <v>72</v>
      </c>
      <c r="S157" s="72" t="n">
        <v>1</v>
      </c>
      <c r="T157" s="72" t="n">
        <v>0</v>
      </c>
      <c r="U157" s="73"/>
      <c r="V157" s="74" t="s">
        <v>101</v>
      </c>
      <c r="W157" s="92"/>
      <c r="X157" s="92"/>
    </row>
    <row r="158" customFormat="false" ht="12" hidden="false" customHeight="false" outlineLevel="0" collapsed="false">
      <c r="A158" s="64"/>
      <c r="B158" s="65"/>
      <c r="C158" s="75"/>
      <c r="D158" s="76"/>
      <c r="E158" s="73"/>
      <c r="F158" s="163" t="n">
        <v>1</v>
      </c>
      <c r="G158" s="106" t="s">
        <v>57</v>
      </c>
      <c r="H158" s="148" t="s">
        <v>58</v>
      </c>
      <c r="I158" s="96"/>
      <c r="J158" s="97" t="n">
        <v>2172</v>
      </c>
      <c r="K158" s="97" t="n">
        <v>1900</v>
      </c>
      <c r="L158" s="98" t="n">
        <f aca="false">SUM(K158-N158)</f>
        <v>1900</v>
      </c>
      <c r="M158" s="98"/>
      <c r="N158" s="99"/>
      <c r="O158" s="100" t="n">
        <f aca="false">SUM(I158+K158)</f>
        <v>1900</v>
      </c>
      <c r="P158" s="101" t="n">
        <f aca="false">SUM(J158-O158)</f>
        <v>272</v>
      </c>
      <c r="Q158" s="102"/>
      <c r="R158" s="89" t="s">
        <v>269</v>
      </c>
      <c r="S158" s="72" t="n">
        <v>9</v>
      </c>
      <c r="T158" s="90" t="n">
        <v>2</v>
      </c>
      <c r="U158" s="91" t="s">
        <v>270</v>
      </c>
      <c r="V158" s="74" t="s">
        <v>61</v>
      </c>
      <c r="W158" s="92"/>
      <c r="X158" s="92"/>
    </row>
    <row r="159" customFormat="false" ht="12.75" hidden="false" customHeight="false" outlineLevel="0" collapsed="false">
      <c r="A159" s="64"/>
      <c r="B159" s="65"/>
      <c r="C159" s="75"/>
      <c r="D159" s="76"/>
      <c r="E159" s="73"/>
      <c r="F159" s="163" t="n">
        <v>1</v>
      </c>
      <c r="G159" s="112" t="s">
        <v>71</v>
      </c>
      <c r="H159" s="113"/>
      <c r="I159" s="114"/>
      <c r="J159" s="115" t="n">
        <v>1448</v>
      </c>
      <c r="K159" s="115" t="n">
        <v>1448</v>
      </c>
      <c r="L159" s="131" t="n">
        <f aca="false">SUM(K159-N159)</f>
        <v>1448</v>
      </c>
      <c r="M159" s="131"/>
      <c r="N159" s="156"/>
      <c r="O159" s="100" t="n">
        <f aca="false">SUM(I159+K159)</f>
        <v>1448</v>
      </c>
      <c r="P159" s="101" t="n">
        <f aca="false">SUM(J159-O159)</f>
        <v>0</v>
      </c>
      <c r="Q159" s="102"/>
      <c r="R159" s="89" t="s">
        <v>271</v>
      </c>
      <c r="S159" s="72" t="n">
        <v>1</v>
      </c>
      <c r="T159" s="90" t="n">
        <v>0</v>
      </c>
      <c r="U159" s="91" t="s">
        <v>272</v>
      </c>
      <c r="V159" s="74" t="s">
        <v>61</v>
      </c>
      <c r="W159" s="92"/>
      <c r="X159" s="92"/>
    </row>
    <row r="160" customFormat="false" ht="12.75" hidden="false" customHeight="true" outlineLevel="0" collapsed="false">
      <c r="A160" s="64"/>
      <c r="B160" s="65"/>
      <c r="C160" s="75"/>
      <c r="D160" s="76"/>
      <c r="E160" s="73"/>
      <c r="F160" s="163"/>
      <c r="G160" s="119" t="s">
        <v>74</v>
      </c>
      <c r="H160" s="119"/>
      <c r="I160" s="120" t="n">
        <f aca="false">SUM(I147:I159)</f>
        <v>0</v>
      </c>
      <c r="J160" s="121" t="n">
        <f aca="false">SUM(J147:J159)</f>
        <v>15691</v>
      </c>
      <c r="K160" s="121" t="n">
        <f aca="false">SUM(K147:K159)</f>
        <v>18410</v>
      </c>
      <c r="L160" s="120" t="n">
        <f aca="false">SUM(L147:L159)</f>
        <v>18410</v>
      </c>
      <c r="M160" s="120" t="n">
        <f aca="false">SUM(M147:M159)</f>
        <v>0</v>
      </c>
      <c r="N160" s="122" t="n">
        <f aca="false">SUM(N147:N159)</f>
        <v>0</v>
      </c>
      <c r="O160" s="123" t="n">
        <f aca="false">SUM(I160+K160)</f>
        <v>18410</v>
      </c>
      <c r="P160" s="124" t="n">
        <f aca="false">SUM(J160-O160)</f>
        <v>-2719</v>
      </c>
      <c r="Q160" s="125"/>
      <c r="R160" s="89"/>
      <c r="S160" s="72"/>
      <c r="T160" s="72"/>
      <c r="U160" s="73"/>
      <c r="V160" s="250"/>
      <c r="W160" s="92"/>
      <c r="X160" s="92"/>
    </row>
    <row r="161" customFormat="false" ht="12.75" hidden="false" customHeight="true" outlineLevel="0" collapsed="false">
      <c r="A161" s="64" t="s">
        <v>75</v>
      </c>
      <c r="B161" s="65" t="s">
        <v>50</v>
      </c>
      <c r="C161" s="203"/>
      <c r="D161" s="244"/>
      <c r="E161" s="245" t="s">
        <v>131</v>
      </c>
      <c r="F161" s="245"/>
      <c r="G161" s="245"/>
      <c r="H161" s="245"/>
      <c r="I161" s="217" t="n">
        <f aca="false">(I114+I117+I120+I126+I132+I139+I146+I160)</f>
        <v>3541</v>
      </c>
      <c r="J161" s="217" t="n">
        <f aca="false">(J114+J117+J120+J126+J132+J139+J146+J160)</f>
        <v>1594425</v>
      </c>
      <c r="K161" s="217" t="n">
        <f aca="false">(K114+K117+K120+K126+K132+K139+K146+K160)</f>
        <v>1586235</v>
      </c>
      <c r="L161" s="217" t="n">
        <f aca="false">(L114+L117+L120+L126+L132+L139+L146+L160)</f>
        <v>1586235</v>
      </c>
      <c r="M161" s="217" t="n">
        <f aca="false">(M114+M117+M120+M126+M132+M139+M146+M160)</f>
        <v>522056</v>
      </c>
      <c r="N161" s="217" t="n">
        <f aca="false">(N114+N117+N120+N126+N132+N139+N146+N160)</f>
        <v>0</v>
      </c>
      <c r="O161" s="123" t="n">
        <f aca="false">SUM(I161+K161)</f>
        <v>1589776</v>
      </c>
      <c r="P161" s="124" t="n">
        <f aca="false">SUM(J161-O161)</f>
        <v>4649</v>
      </c>
      <c r="Q161" s="125"/>
      <c r="R161" s="89"/>
      <c r="S161" s="72"/>
      <c r="T161" s="72"/>
      <c r="U161" s="73"/>
      <c r="V161" s="126"/>
      <c r="W161" s="92"/>
      <c r="X161" s="92"/>
    </row>
    <row r="162" customFormat="false" ht="36.75" hidden="false" customHeight="true" outlineLevel="0" collapsed="false">
      <c r="A162" s="255" t="s">
        <v>75</v>
      </c>
      <c r="B162" s="229" t="s">
        <v>75</v>
      </c>
      <c r="C162" s="256"/>
      <c r="D162" s="257" t="s">
        <v>273</v>
      </c>
      <c r="E162" s="248" t="s">
        <v>274</v>
      </c>
      <c r="F162" s="248"/>
      <c r="G162" s="248"/>
      <c r="H162" s="248"/>
      <c r="I162" s="189"/>
      <c r="J162" s="190"/>
      <c r="K162" s="190"/>
      <c r="L162" s="190"/>
      <c r="M162" s="190"/>
      <c r="N162" s="190"/>
      <c r="O162" s="100" t="n">
        <f aca="false">SUM(I162+K162)</f>
        <v>0</v>
      </c>
      <c r="P162" s="101" t="n">
        <f aca="false">SUM(J162-O162)</f>
        <v>0</v>
      </c>
      <c r="Q162" s="102"/>
      <c r="R162" s="89"/>
      <c r="S162" s="72"/>
      <c r="T162" s="72"/>
      <c r="U162" s="73"/>
      <c r="V162" s="250"/>
      <c r="W162" s="92"/>
      <c r="X162" s="92"/>
    </row>
    <row r="163" customFormat="false" ht="84" hidden="false" customHeight="true" outlineLevel="0" collapsed="false">
      <c r="A163" s="64" t="s">
        <v>75</v>
      </c>
      <c r="B163" s="65" t="s">
        <v>75</v>
      </c>
      <c r="C163" s="75" t="s">
        <v>50</v>
      </c>
      <c r="D163" s="76"/>
      <c r="E163" s="66" t="s">
        <v>275</v>
      </c>
      <c r="F163" s="163" t="n">
        <v>15</v>
      </c>
      <c r="G163" s="106" t="s">
        <v>57</v>
      </c>
      <c r="H163" s="95" t="s">
        <v>62</v>
      </c>
      <c r="I163" s="96"/>
      <c r="J163" s="97" t="n">
        <v>0</v>
      </c>
      <c r="K163" s="97" t="n">
        <v>0</v>
      </c>
      <c r="L163" s="98" t="n">
        <f aca="false">SUM(K163-N163)</f>
        <v>0</v>
      </c>
      <c r="M163" s="98"/>
      <c r="N163" s="99"/>
      <c r="O163" s="100" t="n">
        <f aca="false">SUM(I163+K163)</f>
        <v>0</v>
      </c>
      <c r="P163" s="101" t="n">
        <f aca="false">SUM(J163-O163)</f>
        <v>0</v>
      </c>
      <c r="Q163" s="102"/>
      <c r="R163" s="89" t="s">
        <v>276</v>
      </c>
      <c r="S163" s="72" t="s">
        <v>277</v>
      </c>
      <c r="T163" s="72" t="s">
        <v>278</v>
      </c>
      <c r="U163" s="66" t="s">
        <v>279</v>
      </c>
      <c r="V163" s="74" t="s">
        <v>66</v>
      </c>
      <c r="W163" s="92"/>
      <c r="X163" s="92"/>
    </row>
    <row r="164" customFormat="false" ht="48" hidden="false" customHeight="false" outlineLevel="0" collapsed="false">
      <c r="A164" s="64"/>
      <c r="B164" s="65"/>
      <c r="C164" s="75"/>
      <c r="D164" s="76"/>
      <c r="E164" s="66"/>
      <c r="F164" s="163" t="n">
        <v>15</v>
      </c>
      <c r="G164" s="164" t="s">
        <v>71</v>
      </c>
      <c r="H164" s="95"/>
      <c r="I164" s="114"/>
      <c r="J164" s="115" t="n">
        <v>20362</v>
      </c>
      <c r="K164" s="115" t="n">
        <v>15900</v>
      </c>
      <c r="L164" s="98" t="n">
        <f aca="false">SUM(K164-N164)</f>
        <v>8246</v>
      </c>
      <c r="M164" s="131"/>
      <c r="N164" s="156" t="n">
        <v>7654</v>
      </c>
      <c r="O164" s="100" t="n">
        <f aca="false">SUM(I164+K164)</f>
        <v>15900</v>
      </c>
      <c r="P164" s="101" t="n">
        <f aca="false">SUM(J164-O164)</f>
        <v>4462</v>
      </c>
      <c r="Q164" s="102"/>
      <c r="R164" s="103" t="s">
        <v>72</v>
      </c>
      <c r="S164" s="72" t="n">
        <v>4</v>
      </c>
      <c r="T164" s="72" t="n">
        <v>2</v>
      </c>
      <c r="U164" s="73" t="s">
        <v>280</v>
      </c>
      <c r="V164" s="74" t="s">
        <v>66</v>
      </c>
      <c r="W164" s="92"/>
      <c r="X164" s="92"/>
    </row>
    <row r="165" customFormat="false" ht="36.75" hidden="false" customHeight="false" outlineLevel="0" collapsed="false">
      <c r="A165" s="64"/>
      <c r="B165" s="65"/>
      <c r="C165" s="75"/>
      <c r="D165" s="76"/>
      <c r="E165" s="66"/>
      <c r="F165" s="163" t="n">
        <v>15</v>
      </c>
      <c r="G165" s="94" t="s">
        <v>67</v>
      </c>
      <c r="H165" s="148" t="s">
        <v>62</v>
      </c>
      <c r="I165" s="96"/>
      <c r="J165" s="97" t="n">
        <v>5358</v>
      </c>
      <c r="K165" s="97" t="n">
        <v>4920</v>
      </c>
      <c r="L165" s="98" t="n">
        <f aca="false">SUM(K165-N165)</f>
        <v>2776</v>
      </c>
      <c r="M165" s="98"/>
      <c r="N165" s="99" t="n">
        <v>2144</v>
      </c>
      <c r="O165" s="100" t="n">
        <f aca="false">SUM(I165+K165)</f>
        <v>4920</v>
      </c>
      <c r="P165" s="101" t="n">
        <f aca="false">SUM(J165-O165)</f>
        <v>438</v>
      </c>
      <c r="Q165" s="102"/>
      <c r="R165" s="89" t="s">
        <v>281</v>
      </c>
      <c r="S165" s="98" t="n">
        <v>1000</v>
      </c>
      <c r="T165" s="98" t="n">
        <v>281</v>
      </c>
      <c r="U165" s="237" t="s">
        <v>282</v>
      </c>
      <c r="V165" s="74" t="s">
        <v>66</v>
      </c>
      <c r="W165" s="92"/>
      <c r="X165" s="92"/>
    </row>
    <row r="166" customFormat="false" ht="72.75" hidden="false" customHeight="true" outlineLevel="0" collapsed="false">
      <c r="A166" s="64"/>
      <c r="B166" s="65"/>
      <c r="C166" s="75"/>
      <c r="D166" s="76"/>
      <c r="E166" s="66"/>
      <c r="F166" s="163"/>
      <c r="G166" s="258" t="s">
        <v>74</v>
      </c>
      <c r="H166" s="258"/>
      <c r="I166" s="120" t="n">
        <f aca="false">SUM(I163:I165)</f>
        <v>0</v>
      </c>
      <c r="J166" s="121" t="n">
        <f aca="false">SUM(J163:J165)</f>
        <v>25720</v>
      </c>
      <c r="K166" s="121" t="n">
        <f aca="false">SUM(K163:K165)</f>
        <v>20820</v>
      </c>
      <c r="L166" s="120" t="n">
        <f aca="false">SUM(L163:L165)</f>
        <v>11022</v>
      </c>
      <c r="M166" s="120" t="n">
        <f aca="false">SUM(M163:M165)</f>
        <v>0</v>
      </c>
      <c r="N166" s="122" t="n">
        <f aca="false">SUM(N163:N165)</f>
        <v>9798</v>
      </c>
      <c r="O166" s="123" t="n">
        <f aca="false">SUM(I166+K166)</f>
        <v>20820</v>
      </c>
      <c r="P166" s="124" t="n">
        <f aca="false">SUM(J166-O166)</f>
        <v>4900</v>
      </c>
      <c r="Q166" s="102"/>
      <c r="R166" s="89"/>
      <c r="S166" s="72"/>
      <c r="T166" s="72"/>
      <c r="U166" s="73" t="s">
        <v>283</v>
      </c>
      <c r="V166" s="126"/>
      <c r="W166" s="92"/>
      <c r="X166" s="92"/>
    </row>
    <row r="167" customFormat="false" ht="24" hidden="false" customHeight="true" outlineLevel="0" collapsed="false">
      <c r="A167" s="64" t="s">
        <v>75</v>
      </c>
      <c r="B167" s="65" t="s">
        <v>75</v>
      </c>
      <c r="C167" s="75" t="s">
        <v>75</v>
      </c>
      <c r="D167" s="76"/>
      <c r="E167" s="66" t="s">
        <v>284</v>
      </c>
      <c r="F167" s="163" t="n">
        <v>14</v>
      </c>
      <c r="G167" s="164" t="s">
        <v>57</v>
      </c>
      <c r="H167" s="95" t="s">
        <v>94</v>
      </c>
      <c r="I167" s="114"/>
      <c r="J167" s="115" t="n">
        <v>17401</v>
      </c>
      <c r="K167" s="115" t="n">
        <v>17401</v>
      </c>
      <c r="L167" s="98" t="n">
        <f aca="false">SUM(K167-N167)</f>
        <v>13501</v>
      </c>
      <c r="M167" s="131"/>
      <c r="N167" s="156" t="n">
        <v>3900</v>
      </c>
      <c r="O167" s="100" t="n">
        <f aca="false">SUM(I167+K167)</f>
        <v>17401</v>
      </c>
      <c r="P167" s="101" t="n">
        <f aca="false">SUM(J167-O167)</f>
        <v>0</v>
      </c>
      <c r="Q167" s="102"/>
      <c r="R167" s="103" t="s">
        <v>285</v>
      </c>
      <c r="S167" s="72" t="s">
        <v>286</v>
      </c>
      <c r="T167" s="72" t="s">
        <v>287</v>
      </c>
      <c r="U167" s="73" t="s">
        <v>288</v>
      </c>
      <c r="V167" s="74" t="s">
        <v>97</v>
      </c>
      <c r="W167" s="92"/>
      <c r="X167" s="92"/>
    </row>
    <row r="168" customFormat="false" ht="12" hidden="false" customHeight="false" outlineLevel="0" collapsed="false">
      <c r="A168" s="64"/>
      <c r="B168" s="65"/>
      <c r="C168" s="75"/>
      <c r="D168" s="76"/>
      <c r="E168" s="66"/>
      <c r="F168" s="163" t="n">
        <v>14</v>
      </c>
      <c r="G168" s="164" t="s">
        <v>71</v>
      </c>
      <c r="H168" s="141"/>
      <c r="I168" s="114"/>
      <c r="J168" s="115" t="n">
        <v>11585</v>
      </c>
      <c r="K168" s="115" t="n">
        <v>11602</v>
      </c>
      <c r="L168" s="98" t="n">
        <f aca="false">SUM(K168-N168)</f>
        <v>11602</v>
      </c>
      <c r="M168" s="131"/>
      <c r="N168" s="156"/>
      <c r="O168" s="100" t="n">
        <f aca="false">SUM(I168+K168)</f>
        <v>11602</v>
      </c>
      <c r="P168" s="101" t="n">
        <f aca="false">SUM(J168-O168)</f>
        <v>-17</v>
      </c>
      <c r="Q168" s="102"/>
      <c r="R168" s="89" t="s">
        <v>289</v>
      </c>
      <c r="S168" s="98" t="n">
        <v>2500</v>
      </c>
      <c r="T168" s="98" t="s">
        <v>290</v>
      </c>
      <c r="U168" s="237"/>
      <c r="V168" s="74" t="s">
        <v>97</v>
      </c>
      <c r="W168" s="92"/>
      <c r="X168" s="92"/>
    </row>
    <row r="169" customFormat="false" ht="24.75" hidden="false" customHeight="false" outlineLevel="0" collapsed="false">
      <c r="A169" s="64"/>
      <c r="B169" s="65"/>
      <c r="C169" s="75"/>
      <c r="D169" s="76"/>
      <c r="E169" s="66"/>
      <c r="F169" s="163" t="n">
        <v>14</v>
      </c>
      <c r="G169" s="164" t="s">
        <v>67</v>
      </c>
      <c r="H169" s="113" t="s">
        <v>94</v>
      </c>
      <c r="I169" s="114"/>
      <c r="J169" s="115" t="n">
        <v>900</v>
      </c>
      <c r="K169" s="115" t="n">
        <v>640</v>
      </c>
      <c r="L169" s="98" t="n">
        <f aca="false">SUM(K169-N169)</f>
        <v>640</v>
      </c>
      <c r="M169" s="131"/>
      <c r="N169" s="156"/>
      <c r="O169" s="100" t="n">
        <f aca="false">SUM(I169+K169)</f>
        <v>640</v>
      </c>
      <c r="P169" s="101" t="n">
        <f aca="false">SUM(J169-O169)</f>
        <v>260</v>
      </c>
      <c r="Q169" s="102"/>
      <c r="R169" s="89" t="s">
        <v>291</v>
      </c>
      <c r="S169" s="72" t="n">
        <v>10</v>
      </c>
      <c r="T169" s="72" t="n">
        <v>0</v>
      </c>
      <c r="U169" s="73" t="s">
        <v>292</v>
      </c>
      <c r="V169" s="74" t="s">
        <v>97</v>
      </c>
      <c r="W169" s="92"/>
      <c r="X169" s="92"/>
    </row>
    <row r="170" customFormat="false" ht="12.75" hidden="false" customHeight="true" outlineLevel="0" collapsed="false">
      <c r="A170" s="64"/>
      <c r="B170" s="65"/>
      <c r="C170" s="75"/>
      <c r="D170" s="76"/>
      <c r="E170" s="66"/>
      <c r="F170" s="193"/>
      <c r="G170" s="119" t="s">
        <v>74</v>
      </c>
      <c r="H170" s="119"/>
      <c r="I170" s="120" t="n">
        <f aca="false">SUM(I167:I169)</f>
        <v>0</v>
      </c>
      <c r="J170" s="121" t="n">
        <f aca="false">SUM(J167:J169)</f>
        <v>29886</v>
      </c>
      <c r="K170" s="121" t="n">
        <f aca="false">SUM(K167:K169)</f>
        <v>29643</v>
      </c>
      <c r="L170" s="120" t="n">
        <f aca="false">SUM(L167:L169)</f>
        <v>25743</v>
      </c>
      <c r="M170" s="120" t="n">
        <f aca="false">SUM(M167:M169)</f>
        <v>0</v>
      </c>
      <c r="N170" s="122" t="n">
        <f aca="false">SUM(N167:N169)</f>
        <v>3900</v>
      </c>
      <c r="O170" s="123" t="n">
        <f aca="false">SUM(I170+K170)</f>
        <v>29643</v>
      </c>
      <c r="P170" s="124" t="n">
        <f aca="false">SUM(J170-O170)</f>
        <v>243</v>
      </c>
      <c r="Q170" s="102"/>
      <c r="R170" s="89"/>
      <c r="S170" s="72"/>
      <c r="T170" s="72"/>
      <c r="U170" s="73"/>
      <c r="V170" s="126"/>
      <c r="W170" s="92"/>
      <c r="X170" s="92"/>
    </row>
    <row r="171" customFormat="false" ht="12" hidden="false" customHeight="true" outlineLevel="0" collapsed="false">
      <c r="A171" s="64" t="s">
        <v>75</v>
      </c>
      <c r="B171" s="65" t="s">
        <v>75</v>
      </c>
      <c r="C171" s="75" t="s">
        <v>82</v>
      </c>
      <c r="D171" s="76"/>
      <c r="E171" s="66" t="s">
        <v>293</v>
      </c>
      <c r="F171" s="163" t="n">
        <v>13</v>
      </c>
      <c r="G171" s="154" t="s">
        <v>57</v>
      </c>
      <c r="H171" s="148" t="s">
        <v>112</v>
      </c>
      <c r="I171" s="149"/>
      <c r="J171" s="150"/>
      <c r="K171" s="150"/>
      <c r="L171" s="98" t="n">
        <f aca="false">SUM(K171-N171)</f>
        <v>0</v>
      </c>
      <c r="M171" s="142"/>
      <c r="N171" s="162"/>
      <c r="O171" s="100" t="n">
        <f aca="false">SUM(I171+K171)</f>
        <v>0</v>
      </c>
      <c r="P171" s="101" t="n">
        <f aca="false">SUM(J171-O171)</f>
        <v>0</v>
      </c>
      <c r="Q171" s="102"/>
      <c r="R171" s="103" t="s">
        <v>294</v>
      </c>
      <c r="S171" s="72" t="s">
        <v>295</v>
      </c>
      <c r="T171" s="72"/>
      <c r="U171" s="73"/>
      <c r="V171" s="74" t="s">
        <v>152</v>
      </c>
      <c r="W171" s="92"/>
      <c r="X171" s="92"/>
    </row>
    <row r="172" customFormat="false" ht="24" hidden="false" customHeight="false" outlineLevel="0" collapsed="false">
      <c r="A172" s="64"/>
      <c r="B172" s="65"/>
      <c r="C172" s="75"/>
      <c r="D172" s="76"/>
      <c r="E172" s="66"/>
      <c r="F172" s="163" t="n">
        <v>13</v>
      </c>
      <c r="G172" s="164" t="s">
        <v>67</v>
      </c>
      <c r="H172" s="148" t="s">
        <v>112</v>
      </c>
      <c r="I172" s="96"/>
      <c r="J172" s="97" t="n">
        <v>14482</v>
      </c>
      <c r="K172" s="97" t="n">
        <v>9512</v>
      </c>
      <c r="L172" s="98" t="n">
        <f aca="false">SUM(K172-N172)</f>
        <v>7774</v>
      </c>
      <c r="M172" s="131"/>
      <c r="N172" s="156" t="n">
        <v>1738</v>
      </c>
      <c r="O172" s="100" t="n">
        <f aca="false">SUM(I172+K172)</f>
        <v>9512</v>
      </c>
      <c r="P172" s="101" t="n">
        <f aca="false">SUM(J172-O172)</f>
        <v>4970</v>
      </c>
      <c r="Q172" s="102"/>
      <c r="R172" s="103" t="s">
        <v>296</v>
      </c>
      <c r="S172" s="72" t="s">
        <v>297</v>
      </c>
      <c r="T172" s="72" t="s">
        <v>298</v>
      </c>
      <c r="U172" s="73" t="s">
        <v>299</v>
      </c>
      <c r="V172" s="74" t="s">
        <v>152</v>
      </c>
      <c r="W172" s="92"/>
      <c r="X172" s="92"/>
    </row>
    <row r="173" customFormat="false" ht="12" hidden="false" customHeight="false" outlineLevel="0" collapsed="false">
      <c r="A173" s="64"/>
      <c r="B173" s="65"/>
      <c r="C173" s="75"/>
      <c r="D173" s="76"/>
      <c r="E173" s="66"/>
      <c r="F173" s="163" t="n">
        <v>13</v>
      </c>
      <c r="G173" s="164" t="s">
        <v>71</v>
      </c>
      <c r="H173" s="148"/>
      <c r="I173" s="96"/>
      <c r="J173" s="97" t="n">
        <v>2896</v>
      </c>
      <c r="K173" s="97" t="n">
        <v>1069</v>
      </c>
      <c r="L173" s="98" t="n">
        <f aca="false">SUM(K173-N173)</f>
        <v>1069</v>
      </c>
      <c r="M173" s="131"/>
      <c r="N173" s="156"/>
      <c r="O173" s="100" t="n">
        <f aca="false">SUM(I173+K173)</f>
        <v>1069</v>
      </c>
      <c r="P173" s="101" t="n">
        <f aca="false">SUM(J173-O173)</f>
        <v>1827</v>
      </c>
      <c r="Q173" s="102"/>
      <c r="R173" s="103" t="s">
        <v>72</v>
      </c>
      <c r="S173" s="72" t="n">
        <v>2</v>
      </c>
      <c r="T173" s="72"/>
      <c r="U173" s="73"/>
      <c r="V173" s="74" t="s">
        <v>152</v>
      </c>
      <c r="W173" s="92"/>
      <c r="X173" s="92"/>
    </row>
    <row r="174" customFormat="false" ht="12" hidden="false" customHeight="false" outlineLevel="0" collapsed="false">
      <c r="A174" s="64"/>
      <c r="B174" s="65"/>
      <c r="C174" s="75"/>
      <c r="D174" s="76"/>
      <c r="E174" s="66"/>
      <c r="F174" s="163" t="n">
        <v>16</v>
      </c>
      <c r="G174" s="164" t="s">
        <v>57</v>
      </c>
      <c r="H174" s="155" t="s">
        <v>62</v>
      </c>
      <c r="I174" s="96"/>
      <c r="J174" s="97" t="n">
        <v>1448</v>
      </c>
      <c r="K174" s="97" t="n">
        <v>1448</v>
      </c>
      <c r="L174" s="98" t="n">
        <f aca="false">SUM(K174-N174)</f>
        <v>1448</v>
      </c>
      <c r="M174" s="131"/>
      <c r="N174" s="156"/>
      <c r="O174" s="100" t="n">
        <f aca="false">SUM(I174+K174)</f>
        <v>1448</v>
      </c>
      <c r="P174" s="101" t="n">
        <f aca="false">SUM(J174-O174)</f>
        <v>0</v>
      </c>
      <c r="Q174" s="102"/>
      <c r="R174" s="103" t="s">
        <v>294</v>
      </c>
      <c r="S174" s="72" t="s">
        <v>295</v>
      </c>
      <c r="T174" s="212" t="s">
        <v>300</v>
      </c>
      <c r="U174" s="73" t="s">
        <v>301</v>
      </c>
      <c r="V174" s="126" t="s">
        <v>101</v>
      </c>
      <c r="W174" s="92"/>
      <c r="X174" s="92"/>
    </row>
    <row r="175" customFormat="false" ht="12" hidden="false" customHeight="false" outlineLevel="0" collapsed="false">
      <c r="A175" s="64"/>
      <c r="B175" s="65"/>
      <c r="C175" s="75"/>
      <c r="D175" s="76"/>
      <c r="E175" s="66"/>
      <c r="F175" s="163" t="n">
        <v>16</v>
      </c>
      <c r="G175" s="164" t="s">
        <v>57</v>
      </c>
      <c r="H175" s="148" t="s">
        <v>62</v>
      </c>
      <c r="I175" s="96"/>
      <c r="J175" s="97"/>
      <c r="K175" s="97"/>
      <c r="L175" s="98" t="n">
        <f aca="false">SUM(K175-N175)</f>
        <v>0</v>
      </c>
      <c r="M175" s="131"/>
      <c r="N175" s="156"/>
      <c r="O175" s="100" t="n">
        <f aca="false">SUM(I175+K175)</f>
        <v>0</v>
      </c>
      <c r="P175" s="101" t="n">
        <f aca="false">SUM(J175-O175)</f>
        <v>0</v>
      </c>
      <c r="Q175" s="102"/>
      <c r="R175" s="103" t="s">
        <v>296</v>
      </c>
      <c r="S175" s="72" t="n">
        <v>0</v>
      </c>
      <c r="T175" s="72"/>
      <c r="U175" s="73"/>
      <c r="V175" s="126" t="s">
        <v>101</v>
      </c>
      <c r="W175" s="92"/>
      <c r="X175" s="92"/>
    </row>
    <row r="176" customFormat="false" ht="12" hidden="false" customHeight="false" outlineLevel="0" collapsed="false">
      <c r="A176" s="64"/>
      <c r="B176" s="65"/>
      <c r="C176" s="75"/>
      <c r="D176" s="76"/>
      <c r="E176" s="66"/>
      <c r="F176" s="163" t="n">
        <v>16</v>
      </c>
      <c r="G176" s="94" t="s">
        <v>67</v>
      </c>
      <c r="H176" s="148" t="s">
        <v>62</v>
      </c>
      <c r="I176" s="96"/>
      <c r="J176" s="97" t="n">
        <v>3331</v>
      </c>
      <c r="K176" s="97" t="n">
        <v>2369</v>
      </c>
      <c r="L176" s="98" t="n">
        <f aca="false">SUM(K176-N176)</f>
        <v>2369</v>
      </c>
      <c r="M176" s="98"/>
      <c r="N176" s="99"/>
      <c r="O176" s="100" t="n">
        <f aca="false">SUM(I176+K176)</f>
        <v>2369</v>
      </c>
      <c r="P176" s="101" t="n">
        <f aca="false">SUM(J176-O176)</f>
        <v>962</v>
      </c>
      <c r="Q176" s="102"/>
      <c r="R176" s="103" t="s">
        <v>296</v>
      </c>
      <c r="S176" s="72" t="s">
        <v>302</v>
      </c>
      <c r="T176" s="72" t="s">
        <v>303</v>
      </c>
      <c r="U176" s="73"/>
      <c r="V176" s="126" t="s">
        <v>101</v>
      </c>
      <c r="W176" s="92"/>
      <c r="X176" s="92"/>
    </row>
    <row r="177" customFormat="false" ht="12.75" hidden="false" customHeight="false" outlineLevel="0" collapsed="false">
      <c r="A177" s="64"/>
      <c r="B177" s="65"/>
      <c r="C177" s="75"/>
      <c r="D177" s="76"/>
      <c r="E177" s="66"/>
      <c r="F177" s="163" t="n">
        <v>16</v>
      </c>
      <c r="G177" s="112" t="s">
        <v>71</v>
      </c>
      <c r="H177" s="113"/>
      <c r="I177" s="114"/>
      <c r="J177" s="115" t="n">
        <v>2896</v>
      </c>
      <c r="K177" s="115" t="n">
        <v>0</v>
      </c>
      <c r="L177" s="98" t="n">
        <f aca="false">SUM(K177-N177)</f>
        <v>0</v>
      </c>
      <c r="M177" s="131"/>
      <c r="N177" s="156"/>
      <c r="O177" s="100" t="n">
        <f aca="false">SUM(I177+K177)</f>
        <v>0</v>
      </c>
      <c r="P177" s="101" t="n">
        <f aca="false">SUM(J177-O177)</f>
        <v>2896</v>
      </c>
      <c r="Q177" s="102"/>
      <c r="R177" s="89" t="s">
        <v>72</v>
      </c>
      <c r="S177" s="72"/>
      <c r="T177" s="72" t="n">
        <v>0</v>
      </c>
      <c r="U177" s="73"/>
      <c r="V177" s="74"/>
      <c r="W177" s="92"/>
      <c r="X177" s="92"/>
    </row>
    <row r="178" customFormat="false" ht="12.75" hidden="false" customHeight="true" outlineLevel="0" collapsed="false">
      <c r="A178" s="64"/>
      <c r="B178" s="65"/>
      <c r="C178" s="75"/>
      <c r="D178" s="76"/>
      <c r="E178" s="66"/>
      <c r="F178" s="200"/>
      <c r="G178" s="139" t="s">
        <v>74</v>
      </c>
      <c r="H178" s="139"/>
      <c r="I178" s="166" t="n">
        <f aca="false">SUM(I171:I177)</f>
        <v>0</v>
      </c>
      <c r="J178" s="167" t="n">
        <f aca="false">SUM(J171:J177)</f>
        <v>25053</v>
      </c>
      <c r="K178" s="167" t="n">
        <f aca="false">SUM(K171:K177)</f>
        <v>14398</v>
      </c>
      <c r="L178" s="166" t="n">
        <f aca="false">SUM(L171:L177)</f>
        <v>12660</v>
      </c>
      <c r="M178" s="166" t="n">
        <f aca="false">SUM(M171:M177)</f>
        <v>0</v>
      </c>
      <c r="N178" s="168" t="n">
        <f aca="false">SUM(N171:N177)</f>
        <v>1738</v>
      </c>
      <c r="O178" s="100" t="n">
        <f aca="false">SUM(I178+K178)</f>
        <v>14398</v>
      </c>
      <c r="P178" s="101" t="n">
        <f aca="false">SUM(J178-O178)</f>
        <v>10655</v>
      </c>
      <c r="Q178" s="102"/>
      <c r="R178" s="89"/>
      <c r="S178" s="72"/>
      <c r="T178" s="72"/>
      <c r="U178" s="73"/>
      <c r="V178" s="126"/>
      <c r="W178" s="92"/>
      <c r="X178" s="92"/>
    </row>
    <row r="179" customFormat="false" ht="24" hidden="false" customHeight="true" outlineLevel="0" collapsed="false">
      <c r="A179" s="64" t="s">
        <v>75</v>
      </c>
      <c r="B179" s="65" t="s">
        <v>75</v>
      </c>
      <c r="C179" s="75" t="s">
        <v>92</v>
      </c>
      <c r="D179" s="76"/>
      <c r="E179" s="66" t="s">
        <v>304</v>
      </c>
      <c r="F179" s="193" t="n">
        <v>13</v>
      </c>
      <c r="G179" s="191" t="s">
        <v>57</v>
      </c>
      <c r="H179" s="148" t="s">
        <v>112</v>
      </c>
      <c r="I179" s="149"/>
      <c r="J179" s="150" t="n">
        <v>869</v>
      </c>
      <c r="K179" s="150" t="n">
        <v>869</v>
      </c>
      <c r="L179" s="137" t="n">
        <f aca="false">SUM(K179-N179)</f>
        <v>869</v>
      </c>
      <c r="M179" s="137"/>
      <c r="N179" s="151"/>
      <c r="O179" s="100" t="n">
        <f aca="false">SUM(I179+K179)</f>
        <v>869</v>
      </c>
      <c r="P179" s="101" t="n">
        <f aca="false">SUM(J179-O179)</f>
        <v>0</v>
      </c>
      <c r="Q179" s="102"/>
      <c r="R179" s="103" t="s">
        <v>305</v>
      </c>
      <c r="S179" s="72" t="n">
        <v>15</v>
      </c>
      <c r="T179" s="72" t="n">
        <v>14</v>
      </c>
      <c r="U179" s="73" t="s">
        <v>306</v>
      </c>
      <c r="V179" s="74" t="s">
        <v>152</v>
      </c>
      <c r="W179" s="92"/>
      <c r="X179" s="92"/>
    </row>
    <row r="180" customFormat="false" ht="12" hidden="false" customHeight="false" outlineLevel="0" collapsed="false">
      <c r="A180" s="64"/>
      <c r="B180" s="65"/>
      <c r="C180" s="75"/>
      <c r="D180" s="76"/>
      <c r="E180" s="66"/>
      <c r="F180" s="163" t="n">
        <v>16</v>
      </c>
      <c r="G180" s="146" t="s">
        <v>57</v>
      </c>
      <c r="H180" s="155" t="s">
        <v>62</v>
      </c>
      <c r="I180" s="149"/>
      <c r="J180" s="150" t="n">
        <v>579</v>
      </c>
      <c r="K180" s="150" t="n">
        <v>579</v>
      </c>
      <c r="L180" s="137" t="n">
        <f aca="false">SUM(K180-N180)</f>
        <v>579</v>
      </c>
      <c r="M180" s="137"/>
      <c r="N180" s="151"/>
      <c r="O180" s="100" t="n">
        <f aca="false">SUM(I180+K180)</f>
        <v>579</v>
      </c>
      <c r="P180" s="101" t="n">
        <f aca="false">SUM(J180-O180)</f>
        <v>0</v>
      </c>
      <c r="Q180" s="102"/>
      <c r="R180" s="89" t="s">
        <v>305</v>
      </c>
      <c r="S180" s="72" t="s">
        <v>307</v>
      </c>
      <c r="T180" s="72" t="s">
        <v>308</v>
      </c>
      <c r="U180" s="259" t="s">
        <v>309</v>
      </c>
      <c r="V180" s="126" t="s">
        <v>101</v>
      </c>
      <c r="W180" s="92"/>
      <c r="X180" s="92"/>
    </row>
    <row r="181" customFormat="false" ht="132.75" hidden="false" customHeight="false" outlineLevel="0" collapsed="false">
      <c r="A181" s="64"/>
      <c r="B181" s="65"/>
      <c r="C181" s="75"/>
      <c r="D181" s="76"/>
      <c r="E181" s="66"/>
      <c r="F181" s="163" t="n">
        <v>15</v>
      </c>
      <c r="G181" s="154" t="s">
        <v>57</v>
      </c>
      <c r="H181" s="95" t="s">
        <v>62</v>
      </c>
      <c r="I181" s="114"/>
      <c r="J181" s="115" t="n">
        <v>1054</v>
      </c>
      <c r="K181" s="115" t="n">
        <v>1054</v>
      </c>
      <c r="L181" s="137" t="n">
        <f aca="false">SUM(K181-N181)</f>
        <v>1054</v>
      </c>
      <c r="M181" s="131"/>
      <c r="N181" s="156"/>
      <c r="O181" s="100" t="n">
        <f aca="false">SUM(I181+K181)</f>
        <v>1054</v>
      </c>
      <c r="P181" s="101" t="n">
        <f aca="false">SUM(J181-O181)</f>
        <v>0</v>
      </c>
      <c r="Q181" s="102"/>
      <c r="R181" s="89" t="s">
        <v>305</v>
      </c>
      <c r="S181" s="72" t="n">
        <v>5</v>
      </c>
      <c r="T181" s="72" t="s">
        <v>310</v>
      </c>
      <c r="U181" s="66" t="s">
        <v>311</v>
      </c>
      <c r="V181" s="74" t="s">
        <v>66</v>
      </c>
      <c r="W181" s="92"/>
      <c r="X181" s="92"/>
    </row>
    <row r="182" customFormat="false" ht="12.75" hidden="false" customHeight="true" outlineLevel="0" collapsed="false">
      <c r="A182" s="64"/>
      <c r="B182" s="65"/>
      <c r="C182" s="75"/>
      <c r="D182" s="76"/>
      <c r="E182" s="66"/>
      <c r="F182" s="193"/>
      <c r="G182" s="119" t="s">
        <v>74</v>
      </c>
      <c r="H182" s="119"/>
      <c r="I182" s="120" t="n">
        <f aca="false">SUM(I179:I181)</f>
        <v>0</v>
      </c>
      <c r="J182" s="121" t="n">
        <f aca="false">SUM(J179:J181)</f>
        <v>2502</v>
      </c>
      <c r="K182" s="121" t="n">
        <f aca="false">SUM(K179:K181)</f>
        <v>2502</v>
      </c>
      <c r="L182" s="120" t="n">
        <f aca="false">SUM(L179:L181)</f>
        <v>2502</v>
      </c>
      <c r="M182" s="120" t="n">
        <f aca="false">SUM(M179:M181)</f>
        <v>0</v>
      </c>
      <c r="N182" s="122" t="n">
        <f aca="false">SUM(N179:N181)</f>
        <v>0</v>
      </c>
      <c r="O182" s="123" t="n">
        <f aca="false">SUM(I182+K182)</f>
        <v>2502</v>
      </c>
      <c r="P182" s="124" t="n">
        <f aca="false">SUM(J182-O182)</f>
        <v>0</v>
      </c>
      <c r="Q182" s="125"/>
      <c r="R182" s="89"/>
      <c r="S182" s="72"/>
      <c r="T182" s="72"/>
      <c r="U182" s="73"/>
      <c r="V182" s="126"/>
      <c r="W182" s="92"/>
      <c r="X182" s="92"/>
    </row>
    <row r="183" customFormat="false" ht="24" hidden="false" customHeight="true" outlineLevel="0" collapsed="false">
      <c r="A183" s="64" t="s">
        <v>75</v>
      </c>
      <c r="B183" s="65" t="s">
        <v>75</v>
      </c>
      <c r="C183" s="75" t="s">
        <v>103</v>
      </c>
      <c r="D183" s="76"/>
      <c r="E183" s="66" t="s">
        <v>312</v>
      </c>
      <c r="F183" s="163" t="n">
        <v>13</v>
      </c>
      <c r="G183" s="164" t="s">
        <v>57</v>
      </c>
      <c r="H183" s="148" t="s">
        <v>112</v>
      </c>
      <c r="I183" s="114"/>
      <c r="J183" s="115" t="n">
        <v>1448</v>
      </c>
      <c r="K183" s="115" t="n">
        <v>1448</v>
      </c>
      <c r="L183" s="131" t="n">
        <f aca="false">SUM(K183-N183)</f>
        <v>1448</v>
      </c>
      <c r="M183" s="131"/>
      <c r="N183" s="156"/>
      <c r="O183" s="100" t="n">
        <f aca="false">SUM(I183+K183)</f>
        <v>1448</v>
      </c>
      <c r="P183" s="101" t="n">
        <f aca="false">SUM(J183-O183)</f>
        <v>0</v>
      </c>
      <c r="Q183" s="102"/>
      <c r="R183" s="103" t="s">
        <v>313</v>
      </c>
      <c r="S183" s="72" t="n">
        <v>10</v>
      </c>
      <c r="T183" s="72" t="n">
        <v>2</v>
      </c>
      <c r="U183" s="73" t="s">
        <v>314</v>
      </c>
      <c r="V183" s="74" t="s">
        <v>152</v>
      </c>
      <c r="W183" s="92"/>
      <c r="X183" s="92"/>
    </row>
    <row r="184" customFormat="false" ht="24" hidden="false" customHeight="false" outlineLevel="0" collapsed="false">
      <c r="A184" s="64"/>
      <c r="B184" s="65"/>
      <c r="C184" s="75"/>
      <c r="D184" s="76"/>
      <c r="E184" s="66"/>
      <c r="F184" s="199" t="n">
        <v>16</v>
      </c>
      <c r="G184" s="164" t="s">
        <v>57</v>
      </c>
      <c r="H184" s="155" t="s">
        <v>62</v>
      </c>
      <c r="I184" s="114"/>
      <c r="J184" s="115" t="n">
        <v>1448</v>
      </c>
      <c r="K184" s="115" t="n">
        <v>1448</v>
      </c>
      <c r="L184" s="131" t="n">
        <f aca="false">SUM(K184-N184)</f>
        <v>1448</v>
      </c>
      <c r="M184" s="131"/>
      <c r="N184" s="156"/>
      <c r="O184" s="100" t="n">
        <f aca="false">SUM(I184+K184)</f>
        <v>1448</v>
      </c>
      <c r="P184" s="101" t="n">
        <f aca="false">SUM(J184-O184)</f>
        <v>0</v>
      </c>
      <c r="Q184" s="102"/>
      <c r="R184" s="103" t="s">
        <v>313</v>
      </c>
      <c r="S184" s="72" t="n">
        <v>10</v>
      </c>
      <c r="T184" s="72" t="n">
        <v>11</v>
      </c>
      <c r="U184" s="259" t="s">
        <v>315</v>
      </c>
      <c r="V184" s="126" t="s">
        <v>101</v>
      </c>
      <c r="W184" s="92"/>
      <c r="X184" s="92"/>
    </row>
    <row r="185" customFormat="false" ht="12" hidden="false" customHeight="false" outlineLevel="0" collapsed="false">
      <c r="A185" s="64"/>
      <c r="B185" s="65"/>
      <c r="C185" s="75"/>
      <c r="D185" s="76"/>
      <c r="E185" s="66"/>
      <c r="F185" s="199" t="n">
        <v>16</v>
      </c>
      <c r="G185" s="164" t="s">
        <v>67</v>
      </c>
      <c r="H185" s="148" t="s">
        <v>62</v>
      </c>
      <c r="I185" s="96"/>
      <c r="J185" s="97" t="n">
        <v>0</v>
      </c>
      <c r="K185" s="97" t="n">
        <v>0</v>
      </c>
      <c r="L185" s="131" t="n">
        <f aca="false">SUM(K185-N185)</f>
        <v>0</v>
      </c>
      <c r="M185" s="98"/>
      <c r="N185" s="99"/>
      <c r="O185" s="100" t="n">
        <f aca="false">SUM(I185+K185)</f>
        <v>0</v>
      </c>
      <c r="P185" s="101" t="n">
        <f aca="false">SUM(J185-O185)</f>
        <v>0</v>
      </c>
      <c r="Q185" s="102"/>
      <c r="R185" s="103" t="s">
        <v>313</v>
      </c>
      <c r="S185" s="72" t="n">
        <v>0</v>
      </c>
      <c r="T185" s="72"/>
      <c r="U185" s="73"/>
      <c r="V185" s="126" t="s">
        <v>101</v>
      </c>
      <c r="W185" s="92"/>
      <c r="X185" s="92"/>
    </row>
    <row r="186" customFormat="false" ht="228" hidden="false" customHeight="false" outlineLevel="0" collapsed="false">
      <c r="A186" s="64"/>
      <c r="B186" s="65"/>
      <c r="C186" s="75"/>
      <c r="D186" s="76"/>
      <c r="E186" s="66"/>
      <c r="F186" s="163" t="n">
        <v>15</v>
      </c>
      <c r="G186" s="106" t="s">
        <v>57</v>
      </c>
      <c r="H186" s="148" t="s">
        <v>62</v>
      </c>
      <c r="I186" s="96"/>
      <c r="J186" s="97" t="n">
        <v>1448</v>
      </c>
      <c r="K186" s="97" t="n">
        <v>1448</v>
      </c>
      <c r="L186" s="131" t="n">
        <f aca="false">SUM(K186-N186)</f>
        <v>1448</v>
      </c>
      <c r="M186" s="98"/>
      <c r="N186" s="99"/>
      <c r="O186" s="100" t="n">
        <f aca="false">SUM(I186+K186)</f>
        <v>1448</v>
      </c>
      <c r="P186" s="101" t="n">
        <f aca="false">SUM(J186-O186)</f>
        <v>0</v>
      </c>
      <c r="Q186" s="102"/>
      <c r="R186" s="103" t="s">
        <v>313</v>
      </c>
      <c r="S186" s="72" t="n">
        <v>10</v>
      </c>
      <c r="T186" s="72" t="n">
        <v>11</v>
      </c>
      <c r="U186" s="66" t="s">
        <v>316</v>
      </c>
      <c r="V186" s="74" t="s">
        <v>66</v>
      </c>
      <c r="W186" s="92"/>
      <c r="X186" s="92"/>
    </row>
    <row r="187" customFormat="false" ht="12.75" hidden="false" customHeight="false" outlineLevel="0" collapsed="false">
      <c r="A187" s="64"/>
      <c r="B187" s="65"/>
      <c r="C187" s="75"/>
      <c r="D187" s="76"/>
      <c r="E187" s="66"/>
      <c r="F187" s="163" t="n">
        <v>14</v>
      </c>
      <c r="G187" s="112" t="s">
        <v>57</v>
      </c>
      <c r="H187" s="95" t="s">
        <v>94</v>
      </c>
      <c r="I187" s="114"/>
      <c r="J187" s="115" t="n">
        <v>869</v>
      </c>
      <c r="K187" s="115" t="n">
        <v>869</v>
      </c>
      <c r="L187" s="131" t="n">
        <f aca="false">SUM(K187-N187)</f>
        <v>869</v>
      </c>
      <c r="M187" s="131"/>
      <c r="N187" s="156"/>
      <c r="O187" s="100" t="n">
        <f aca="false">SUM(I187+K187)</f>
        <v>869</v>
      </c>
      <c r="P187" s="101" t="n">
        <f aca="false">SUM(J187-O187)</f>
        <v>0</v>
      </c>
      <c r="Q187" s="102"/>
      <c r="R187" s="103" t="s">
        <v>313</v>
      </c>
      <c r="S187" s="72" t="n">
        <v>5</v>
      </c>
      <c r="T187" s="72" t="n">
        <v>5</v>
      </c>
      <c r="U187" s="73"/>
      <c r="V187" s="74" t="s">
        <v>97</v>
      </c>
      <c r="W187" s="92"/>
      <c r="X187" s="92"/>
    </row>
    <row r="188" customFormat="false" ht="12.75" hidden="false" customHeight="true" outlineLevel="0" collapsed="false">
      <c r="A188" s="64"/>
      <c r="B188" s="65"/>
      <c r="C188" s="75"/>
      <c r="D188" s="76"/>
      <c r="E188" s="66"/>
      <c r="F188" s="200"/>
      <c r="G188" s="119" t="s">
        <v>74</v>
      </c>
      <c r="H188" s="119"/>
      <c r="I188" s="120" t="n">
        <f aca="false">SUM(I183:I187)</f>
        <v>0</v>
      </c>
      <c r="J188" s="121" t="n">
        <f aca="false">SUM(J183:J187)</f>
        <v>5213</v>
      </c>
      <c r="K188" s="121" t="n">
        <f aca="false">SUM(K183:K187)</f>
        <v>5213</v>
      </c>
      <c r="L188" s="120" t="n">
        <f aca="false">SUM(L183:L187)</f>
        <v>5213</v>
      </c>
      <c r="M188" s="120" t="n">
        <f aca="false">SUM(M183:M187)</f>
        <v>0</v>
      </c>
      <c r="N188" s="122" t="n">
        <f aca="false">SUM(N183:N187)</f>
        <v>0</v>
      </c>
      <c r="O188" s="123" t="n">
        <f aca="false">SUM(I188+K188)</f>
        <v>5213</v>
      </c>
      <c r="P188" s="124" t="n">
        <f aca="false">SUM(J188-O188)</f>
        <v>0</v>
      </c>
      <c r="Q188" s="125"/>
      <c r="R188" s="89"/>
      <c r="S188" s="72"/>
      <c r="T188" s="72"/>
      <c r="U188" s="73"/>
      <c r="V188" s="126"/>
      <c r="W188" s="92"/>
      <c r="X188" s="92"/>
    </row>
    <row r="189" customFormat="false" ht="12.75" hidden="false" customHeight="true" outlineLevel="0" collapsed="false">
      <c r="A189" s="64" t="s">
        <v>75</v>
      </c>
      <c r="B189" s="65" t="s">
        <v>50</v>
      </c>
      <c r="C189" s="203"/>
      <c r="D189" s="244"/>
      <c r="E189" s="245" t="s">
        <v>131</v>
      </c>
      <c r="F189" s="245"/>
      <c r="G189" s="245"/>
      <c r="H189" s="245"/>
      <c r="I189" s="217" t="n">
        <f aca="false">(I166+I170+I178+I182+I188)</f>
        <v>0</v>
      </c>
      <c r="J189" s="217" t="n">
        <f aca="false">(J166+J170+J178+J182+J188)</f>
        <v>88374</v>
      </c>
      <c r="K189" s="217" t="n">
        <f aca="false">(K166+K170+K178+K182+K188)</f>
        <v>72576</v>
      </c>
      <c r="L189" s="217" t="n">
        <f aca="false">(L166+L170+L178+L182+L188)</f>
        <v>57140</v>
      </c>
      <c r="M189" s="217" t="n">
        <f aca="false">(M166+M170+M178+M182+M188)</f>
        <v>0</v>
      </c>
      <c r="N189" s="217"/>
      <c r="O189" s="123" t="n">
        <f aca="false">SUM(I189+K189)</f>
        <v>72576</v>
      </c>
      <c r="P189" s="124" t="n">
        <f aca="false">SUM(J189-O189)</f>
        <v>15798</v>
      </c>
      <c r="Q189" s="102"/>
      <c r="R189" s="89"/>
      <c r="S189" s="72"/>
      <c r="T189" s="72"/>
      <c r="U189" s="73"/>
      <c r="V189" s="126"/>
      <c r="W189" s="92"/>
      <c r="X189" s="92"/>
    </row>
    <row r="190" customFormat="false" ht="12.75" hidden="false" customHeight="true" outlineLevel="0" collapsed="false">
      <c r="A190" s="64" t="s">
        <v>75</v>
      </c>
      <c r="B190" s="246"/>
      <c r="C190" s="203"/>
      <c r="D190" s="244"/>
      <c r="E190" s="245" t="s">
        <v>205</v>
      </c>
      <c r="F190" s="245"/>
      <c r="G190" s="245"/>
      <c r="H190" s="245"/>
      <c r="I190" s="120" t="n">
        <f aca="false">SUM(I161+I189)</f>
        <v>3541</v>
      </c>
      <c r="J190" s="121" t="n">
        <f aca="false">SUM(J161+J189)</f>
        <v>1682799</v>
      </c>
      <c r="K190" s="120" t="n">
        <f aca="false">SUM(K161+K189)</f>
        <v>1658811</v>
      </c>
      <c r="L190" s="120" t="n">
        <f aca="false">SUM(L161+L189)</f>
        <v>1643375</v>
      </c>
      <c r="M190" s="120" t="n">
        <f aca="false">SUM(M161+M189)</f>
        <v>522056</v>
      </c>
      <c r="N190" s="120" t="n">
        <f aca="false">SUM(N161+N189)</f>
        <v>0</v>
      </c>
      <c r="O190" s="123" t="n">
        <f aca="false">SUM(I190+K190)</f>
        <v>1662352</v>
      </c>
      <c r="P190" s="124" t="n">
        <f aca="false">SUM(J190-O190)</f>
        <v>20447</v>
      </c>
      <c r="Q190" s="125"/>
      <c r="R190" s="71"/>
      <c r="S190" s="72"/>
      <c r="T190" s="72"/>
      <c r="U190" s="73"/>
      <c r="V190" s="126"/>
      <c r="W190" s="92"/>
      <c r="X190" s="92"/>
    </row>
    <row r="191" customFormat="false" ht="23.25" hidden="false" customHeight="true" outlineLevel="0" collapsed="false">
      <c r="A191" s="64" t="s">
        <v>82</v>
      </c>
      <c r="B191" s="71"/>
      <c r="C191" s="73"/>
      <c r="D191" s="247" t="s">
        <v>317</v>
      </c>
      <c r="E191" s="248" t="s">
        <v>318</v>
      </c>
      <c r="F191" s="248"/>
      <c r="G191" s="248"/>
      <c r="H191" s="248"/>
      <c r="I191" s="260"/>
      <c r="J191" s="261"/>
      <c r="K191" s="261"/>
      <c r="L191" s="261"/>
      <c r="M191" s="261"/>
      <c r="N191" s="261"/>
      <c r="O191" s="100" t="n">
        <f aca="false">SUM(I191+K191)</f>
        <v>0</v>
      </c>
      <c r="P191" s="101" t="n">
        <f aca="false">SUM(J191-O191)</f>
        <v>0</v>
      </c>
      <c r="Q191" s="102"/>
      <c r="R191" s="160"/>
      <c r="S191" s="72"/>
      <c r="T191" s="72"/>
      <c r="U191" s="73"/>
      <c r="V191" s="74"/>
    </row>
    <row r="192" customFormat="false" ht="12.75" hidden="false" customHeight="true" outlineLevel="0" collapsed="false">
      <c r="A192" s="55" t="s">
        <v>82</v>
      </c>
      <c r="B192" s="143" t="s">
        <v>50</v>
      </c>
      <c r="C192" s="62"/>
      <c r="D192" s="187"/>
      <c r="E192" s="248" t="s">
        <v>319</v>
      </c>
      <c r="F192" s="248"/>
      <c r="G192" s="248"/>
      <c r="H192" s="248"/>
      <c r="I192" s="189"/>
      <c r="J192" s="190"/>
      <c r="K192" s="190"/>
      <c r="L192" s="190"/>
      <c r="M192" s="190"/>
      <c r="N192" s="190"/>
      <c r="O192" s="100" t="n">
        <f aca="false">SUM(I192+K192)</f>
        <v>0</v>
      </c>
      <c r="P192" s="101" t="n">
        <f aca="false">SUM(J192-O192)</f>
        <v>0</v>
      </c>
      <c r="Q192" s="102"/>
      <c r="R192" s="160"/>
      <c r="S192" s="72"/>
      <c r="T192" s="72"/>
      <c r="U192" s="73"/>
      <c r="V192" s="74"/>
      <c r="W192" s="92"/>
      <c r="X192" s="92"/>
    </row>
    <row r="193" customFormat="false" ht="24" hidden="false" customHeight="true" outlineLevel="0" collapsed="false">
      <c r="A193" s="64" t="s">
        <v>82</v>
      </c>
      <c r="B193" s="65" t="s">
        <v>50</v>
      </c>
      <c r="C193" s="75" t="s">
        <v>50</v>
      </c>
      <c r="D193" s="76" t="s">
        <v>320</v>
      </c>
      <c r="E193" s="66" t="s">
        <v>321</v>
      </c>
      <c r="F193" s="163" t="n">
        <v>1</v>
      </c>
      <c r="G193" s="77" t="s">
        <v>106</v>
      </c>
      <c r="H193" s="80"/>
      <c r="I193" s="81"/>
      <c r="J193" s="82" t="n">
        <v>0</v>
      </c>
      <c r="K193" s="82" t="n">
        <v>0</v>
      </c>
      <c r="L193" s="98" t="n">
        <f aca="false">SUM(K193-N193)</f>
        <v>0</v>
      </c>
      <c r="M193" s="84"/>
      <c r="N193" s="85"/>
      <c r="O193" s="100" t="n">
        <f aca="false">SUM(I193+K193)</f>
        <v>0</v>
      </c>
      <c r="P193" s="101" t="n">
        <f aca="false">SUM(J193-O193)</f>
        <v>0</v>
      </c>
      <c r="Q193" s="102"/>
      <c r="R193" s="89" t="s">
        <v>322</v>
      </c>
      <c r="S193" s="72"/>
      <c r="T193" s="72"/>
      <c r="U193" s="73"/>
      <c r="V193" s="74" t="s">
        <v>61</v>
      </c>
      <c r="W193" s="92"/>
      <c r="X193" s="92"/>
    </row>
    <row r="194" customFormat="false" ht="12" hidden="false" customHeight="false" outlineLevel="0" collapsed="false">
      <c r="A194" s="64"/>
      <c r="B194" s="65"/>
      <c r="C194" s="75"/>
      <c r="D194" s="76"/>
      <c r="E194" s="66"/>
      <c r="F194" s="163"/>
      <c r="G194" s="146"/>
      <c r="H194" s="95"/>
      <c r="I194" s="149"/>
      <c r="J194" s="150"/>
      <c r="K194" s="150"/>
      <c r="L194" s="98" t="n">
        <f aca="false">SUM(K194-N194)</f>
        <v>0</v>
      </c>
      <c r="M194" s="137"/>
      <c r="N194" s="151"/>
      <c r="O194" s="100" t="n">
        <f aca="false">SUM(I194+K194)</f>
        <v>0</v>
      </c>
      <c r="P194" s="101" t="n">
        <f aca="false">SUM(J194-O194)</f>
        <v>0</v>
      </c>
      <c r="Q194" s="102"/>
      <c r="R194" s="89"/>
      <c r="S194" s="72"/>
      <c r="T194" s="72"/>
      <c r="U194" s="73"/>
      <c r="V194" s="74"/>
      <c r="W194" s="92"/>
      <c r="X194" s="92"/>
    </row>
    <row r="195" customFormat="false" ht="12" hidden="false" customHeight="false" outlineLevel="0" collapsed="false">
      <c r="A195" s="64"/>
      <c r="B195" s="65"/>
      <c r="C195" s="75"/>
      <c r="D195" s="76"/>
      <c r="E195" s="66"/>
      <c r="F195" s="163" t="n">
        <v>1</v>
      </c>
      <c r="G195" s="146" t="s">
        <v>57</v>
      </c>
      <c r="H195" s="148" t="s">
        <v>58</v>
      </c>
      <c r="I195" s="149"/>
      <c r="J195" s="150" t="n">
        <v>0</v>
      </c>
      <c r="K195" s="150" t="n">
        <v>0</v>
      </c>
      <c r="L195" s="98" t="n">
        <f aca="false">SUM(K195-N195)</f>
        <v>0</v>
      </c>
      <c r="M195" s="137"/>
      <c r="N195" s="151"/>
      <c r="O195" s="100" t="n">
        <f aca="false">SUM(I195+K195)</f>
        <v>0</v>
      </c>
      <c r="P195" s="101" t="n">
        <f aca="false">SUM(J195-O195)</f>
        <v>0</v>
      </c>
      <c r="Q195" s="102"/>
      <c r="R195" s="89"/>
      <c r="S195" s="72"/>
      <c r="T195" s="72"/>
      <c r="U195" s="73"/>
      <c r="V195" s="74" t="s">
        <v>61</v>
      </c>
      <c r="W195" s="92"/>
      <c r="X195" s="92"/>
    </row>
    <row r="196" customFormat="false" ht="12.75" hidden="false" customHeight="false" outlineLevel="0" collapsed="false">
      <c r="A196" s="64"/>
      <c r="B196" s="65"/>
      <c r="C196" s="75"/>
      <c r="D196" s="76"/>
      <c r="E196" s="66"/>
      <c r="F196" s="163" t="n">
        <v>1</v>
      </c>
      <c r="G196" s="146" t="s">
        <v>57</v>
      </c>
      <c r="H196" s="141" t="s">
        <v>216</v>
      </c>
      <c r="I196" s="149"/>
      <c r="J196" s="150" t="n">
        <v>0</v>
      </c>
      <c r="K196" s="150" t="n">
        <v>0</v>
      </c>
      <c r="L196" s="98" t="n">
        <f aca="false">SUM(K196-N196)</f>
        <v>0</v>
      </c>
      <c r="M196" s="137"/>
      <c r="N196" s="151"/>
      <c r="O196" s="100" t="n">
        <f aca="false">SUM(I196+K196)</f>
        <v>0</v>
      </c>
      <c r="P196" s="101" t="n">
        <f aca="false">SUM(J196-O196)</f>
        <v>0</v>
      </c>
      <c r="Q196" s="102"/>
      <c r="R196" s="89" t="s">
        <v>323</v>
      </c>
      <c r="S196" s="72"/>
      <c r="T196" s="72"/>
      <c r="U196" s="73"/>
      <c r="V196" s="74" t="s">
        <v>61</v>
      </c>
      <c r="W196" s="92"/>
      <c r="X196" s="92"/>
    </row>
    <row r="197" customFormat="false" ht="12.75" hidden="false" customHeight="true" outlineLevel="0" collapsed="false">
      <c r="A197" s="64"/>
      <c r="B197" s="65"/>
      <c r="C197" s="75"/>
      <c r="D197" s="76"/>
      <c r="E197" s="66"/>
      <c r="F197" s="163"/>
      <c r="G197" s="258" t="s">
        <v>74</v>
      </c>
      <c r="H197" s="258"/>
      <c r="I197" s="120" t="n">
        <f aca="false">SUM(I193:I196)</f>
        <v>0</v>
      </c>
      <c r="J197" s="121" t="n">
        <f aca="false">SUM(J193:J196)</f>
        <v>0</v>
      </c>
      <c r="K197" s="121" t="n">
        <f aca="false">SUM(K193:K196)</f>
        <v>0</v>
      </c>
      <c r="L197" s="120" t="n">
        <f aca="false">SUM(L193:L196)</f>
        <v>0</v>
      </c>
      <c r="M197" s="120" t="n">
        <f aca="false">SUM(M193:M196)</f>
        <v>0</v>
      </c>
      <c r="N197" s="122" t="n">
        <f aca="false">SUM(N193:N196)</f>
        <v>0</v>
      </c>
      <c r="O197" s="123" t="n">
        <f aca="false">SUM(I197+K197)</f>
        <v>0</v>
      </c>
      <c r="P197" s="124" t="n">
        <f aca="false">SUM(J197-O197)</f>
        <v>0</v>
      </c>
      <c r="Q197" s="125"/>
      <c r="R197" s="89"/>
      <c r="S197" s="72"/>
      <c r="T197" s="72"/>
      <c r="U197" s="73"/>
      <c r="V197" s="126"/>
      <c r="W197" s="92"/>
      <c r="X197" s="92"/>
    </row>
    <row r="198" customFormat="false" ht="24" hidden="false" customHeight="true" outlineLevel="0" collapsed="false">
      <c r="A198" s="64" t="s">
        <v>82</v>
      </c>
      <c r="B198" s="65" t="s">
        <v>50</v>
      </c>
      <c r="C198" s="75" t="s">
        <v>75</v>
      </c>
      <c r="D198" s="76" t="s">
        <v>324</v>
      </c>
      <c r="E198" s="66" t="s">
        <v>325</v>
      </c>
      <c r="F198" s="163" t="n">
        <v>1</v>
      </c>
      <c r="G198" s="77" t="s">
        <v>57</v>
      </c>
      <c r="H198" s="95" t="s">
        <v>58</v>
      </c>
      <c r="I198" s="81"/>
      <c r="J198" s="82" t="n">
        <v>1448</v>
      </c>
      <c r="K198" s="82" t="n">
        <v>1448</v>
      </c>
      <c r="L198" s="98" t="n">
        <f aca="false">SUM(K198-N198)</f>
        <v>1448</v>
      </c>
      <c r="M198" s="84"/>
      <c r="N198" s="85"/>
      <c r="O198" s="100" t="n">
        <f aca="false">SUM(I198+K198)</f>
        <v>1448</v>
      </c>
      <c r="P198" s="101" t="n">
        <f aca="false">SUM(J198-O198)</f>
        <v>0</v>
      </c>
      <c r="Q198" s="102"/>
      <c r="R198" s="89" t="s">
        <v>326</v>
      </c>
      <c r="S198" s="72" t="n">
        <v>5</v>
      </c>
      <c r="T198" s="90" t="n">
        <v>3</v>
      </c>
      <c r="U198" s="73" t="s">
        <v>327</v>
      </c>
      <c r="V198" s="74" t="s">
        <v>61</v>
      </c>
      <c r="W198" s="92"/>
      <c r="X198" s="92"/>
    </row>
    <row r="199" customFormat="false" ht="12.75" hidden="false" customHeight="false" outlineLevel="0" collapsed="false">
      <c r="A199" s="64"/>
      <c r="B199" s="65"/>
      <c r="C199" s="75"/>
      <c r="D199" s="76"/>
      <c r="E199" s="66"/>
      <c r="F199" s="163" t="n">
        <v>1</v>
      </c>
      <c r="G199" s="146" t="s">
        <v>106</v>
      </c>
      <c r="H199" s="141" t="s">
        <v>216</v>
      </c>
      <c r="I199" s="149"/>
      <c r="J199" s="150" t="n">
        <v>0</v>
      </c>
      <c r="K199" s="150" t="n">
        <v>0</v>
      </c>
      <c r="L199" s="98" t="n">
        <f aca="false">SUM(K199-N199)</f>
        <v>0</v>
      </c>
      <c r="M199" s="137"/>
      <c r="N199" s="151"/>
      <c r="O199" s="100" t="n">
        <f aca="false">SUM(I199+K199)</f>
        <v>0</v>
      </c>
      <c r="P199" s="101" t="n">
        <f aca="false">SUM(J199-O199)</f>
        <v>0</v>
      </c>
      <c r="Q199" s="102"/>
      <c r="R199" s="89"/>
      <c r="S199" s="72"/>
      <c r="T199" s="72"/>
      <c r="U199" s="73"/>
      <c r="V199" s="74" t="s">
        <v>61</v>
      </c>
      <c r="W199" s="92"/>
      <c r="X199" s="92"/>
    </row>
    <row r="200" customFormat="false" ht="12.75" hidden="false" customHeight="true" outlineLevel="0" collapsed="false">
      <c r="A200" s="64"/>
      <c r="B200" s="65"/>
      <c r="C200" s="75"/>
      <c r="D200" s="76"/>
      <c r="E200" s="66"/>
      <c r="F200" s="163"/>
      <c r="G200" s="258" t="s">
        <v>74</v>
      </c>
      <c r="H200" s="258"/>
      <c r="I200" s="120" t="n">
        <f aca="false">SUM(I198:I199)</f>
        <v>0</v>
      </c>
      <c r="J200" s="121" t="n">
        <f aca="false">SUM(J198:J199)</f>
        <v>1448</v>
      </c>
      <c r="K200" s="121" t="n">
        <f aca="false">SUM(K198:K199)</f>
        <v>1448</v>
      </c>
      <c r="L200" s="120" t="n">
        <f aca="false">SUM(L198:L199)</f>
        <v>1448</v>
      </c>
      <c r="M200" s="120" t="n">
        <f aca="false">SUM(M198:M199)</f>
        <v>0</v>
      </c>
      <c r="N200" s="122" t="n">
        <f aca="false">SUM(N198:N199)</f>
        <v>0</v>
      </c>
      <c r="O200" s="123" t="n">
        <f aca="false">SUM(I200+K200)</f>
        <v>1448</v>
      </c>
      <c r="P200" s="124" t="n">
        <f aca="false">SUM(J200-O200)</f>
        <v>0</v>
      </c>
      <c r="Q200" s="125"/>
      <c r="R200" s="89"/>
      <c r="S200" s="72"/>
      <c r="T200" s="72"/>
      <c r="U200" s="73"/>
      <c r="V200" s="126"/>
      <c r="W200" s="92"/>
      <c r="X200" s="92"/>
    </row>
    <row r="201" customFormat="false" ht="12" hidden="false" customHeight="true" outlineLevel="0" collapsed="false">
      <c r="A201" s="64" t="s">
        <v>82</v>
      </c>
      <c r="B201" s="65" t="s">
        <v>50</v>
      </c>
      <c r="C201" s="75" t="s">
        <v>82</v>
      </c>
      <c r="D201" s="76" t="s">
        <v>324</v>
      </c>
      <c r="E201" s="66" t="s">
        <v>328</v>
      </c>
      <c r="F201" s="163" t="n">
        <v>1</v>
      </c>
      <c r="G201" s="77" t="s">
        <v>57</v>
      </c>
      <c r="H201" s="95" t="s">
        <v>329</v>
      </c>
      <c r="I201" s="81"/>
      <c r="J201" s="82" t="n">
        <v>1836</v>
      </c>
      <c r="K201" s="82" t="n">
        <v>0</v>
      </c>
      <c r="L201" s="98" t="n">
        <f aca="false">SUM(K201-N201)</f>
        <v>0</v>
      </c>
      <c r="M201" s="84"/>
      <c r="N201" s="85"/>
      <c r="O201" s="100" t="n">
        <f aca="false">SUM(I201+K201)</f>
        <v>0</v>
      </c>
      <c r="P201" s="101" t="n">
        <f aca="false">SUM(J201-O201)</f>
        <v>1836</v>
      </c>
      <c r="Q201" s="102"/>
      <c r="R201" s="89"/>
      <c r="S201" s="72"/>
      <c r="T201" s="72"/>
      <c r="U201" s="73"/>
      <c r="V201" s="74" t="s">
        <v>61</v>
      </c>
      <c r="W201" s="92"/>
      <c r="X201" s="92"/>
    </row>
    <row r="202" customFormat="false" ht="12" hidden="false" customHeight="false" outlineLevel="0" collapsed="false">
      <c r="A202" s="64"/>
      <c r="B202" s="65"/>
      <c r="C202" s="75"/>
      <c r="D202" s="76"/>
      <c r="E202" s="66"/>
      <c r="F202" s="163" t="n">
        <v>1</v>
      </c>
      <c r="G202" s="146" t="s">
        <v>223</v>
      </c>
      <c r="H202" s="148"/>
      <c r="I202" s="149"/>
      <c r="J202" s="150" t="n">
        <v>0</v>
      </c>
      <c r="K202" s="150" t="n">
        <v>0</v>
      </c>
      <c r="L202" s="98" t="n">
        <f aca="false">SUM(K202-N202)</f>
        <v>0</v>
      </c>
      <c r="M202" s="137"/>
      <c r="N202" s="151"/>
      <c r="O202" s="100" t="n">
        <f aca="false">SUM(I202+K202)</f>
        <v>0</v>
      </c>
      <c r="P202" s="101" t="n">
        <f aca="false">SUM(J202-O202)</f>
        <v>0</v>
      </c>
      <c r="Q202" s="102"/>
      <c r="R202" s="89"/>
      <c r="S202" s="72"/>
      <c r="T202" s="72"/>
      <c r="U202" s="73"/>
      <c r="V202" s="74"/>
      <c r="W202" s="92"/>
      <c r="X202" s="92"/>
    </row>
    <row r="203" customFormat="false" ht="12.75" hidden="false" customHeight="false" outlineLevel="0" collapsed="false">
      <c r="A203" s="64"/>
      <c r="B203" s="65"/>
      <c r="C203" s="75"/>
      <c r="D203" s="76"/>
      <c r="E203" s="66"/>
      <c r="F203" s="163" t="n">
        <v>1</v>
      </c>
      <c r="G203" s="146" t="s">
        <v>106</v>
      </c>
      <c r="H203" s="141"/>
      <c r="I203" s="149"/>
      <c r="J203" s="150"/>
      <c r="K203" s="150"/>
      <c r="L203" s="98" t="n">
        <f aca="false">SUM(K203-N203)</f>
        <v>0</v>
      </c>
      <c r="M203" s="137"/>
      <c r="N203" s="151"/>
      <c r="O203" s="100" t="n">
        <f aca="false">SUM(I203+K203)</f>
        <v>0</v>
      </c>
      <c r="P203" s="101" t="n">
        <f aca="false">SUM(J203-O203)</f>
        <v>0</v>
      </c>
      <c r="Q203" s="102"/>
      <c r="R203" s="89"/>
      <c r="S203" s="72"/>
      <c r="T203" s="72"/>
      <c r="U203" s="73"/>
      <c r="V203" s="74" t="s">
        <v>61</v>
      </c>
      <c r="W203" s="92"/>
      <c r="X203" s="92"/>
    </row>
    <row r="204" customFormat="false" ht="12.75" hidden="false" customHeight="true" outlineLevel="0" collapsed="false">
      <c r="A204" s="64"/>
      <c r="B204" s="65"/>
      <c r="C204" s="75"/>
      <c r="D204" s="76"/>
      <c r="E204" s="66"/>
      <c r="F204" s="163"/>
      <c r="G204" s="258" t="s">
        <v>74</v>
      </c>
      <c r="H204" s="258"/>
      <c r="I204" s="120" t="n">
        <f aca="false">SUM(I201:I203)</f>
        <v>0</v>
      </c>
      <c r="J204" s="121" t="n">
        <f aca="false">SUM(J201:J203)</f>
        <v>1836</v>
      </c>
      <c r="K204" s="121" t="n">
        <f aca="false">SUM(K201:K203)</f>
        <v>0</v>
      </c>
      <c r="L204" s="120" t="n">
        <f aca="false">SUM(L201:L203)</f>
        <v>0</v>
      </c>
      <c r="M204" s="120" t="n">
        <f aca="false">SUM(M201:M203)</f>
        <v>0</v>
      </c>
      <c r="N204" s="122" t="n">
        <f aca="false">SUM(N201:N203)</f>
        <v>0</v>
      </c>
      <c r="O204" s="123" t="n">
        <f aca="false">SUM(I204+K204)</f>
        <v>0</v>
      </c>
      <c r="P204" s="124" t="n">
        <f aca="false">SUM(J204-O204)</f>
        <v>1836</v>
      </c>
      <c r="Q204" s="125"/>
      <c r="R204" s="89"/>
      <c r="S204" s="72"/>
      <c r="T204" s="72"/>
      <c r="U204" s="73"/>
      <c r="V204" s="126"/>
      <c r="W204" s="92"/>
      <c r="X204" s="92"/>
    </row>
    <row r="205" customFormat="false" ht="12.75" hidden="false" customHeight="true" outlineLevel="0" collapsed="false">
      <c r="A205" s="64" t="s">
        <v>82</v>
      </c>
      <c r="B205" s="65" t="s">
        <v>50</v>
      </c>
      <c r="C205" s="203"/>
      <c r="D205" s="244"/>
      <c r="E205" s="245" t="s">
        <v>131</v>
      </c>
      <c r="F205" s="245"/>
      <c r="G205" s="245"/>
      <c r="H205" s="245"/>
      <c r="I205" s="217" t="n">
        <f aca="false">(I197+I200+I204)</f>
        <v>0</v>
      </c>
      <c r="J205" s="217" t="n">
        <f aca="false">(J197+J200+J204)</f>
        <v>3284</v>
      </c>
      <c r="K205" s="217" t="n">
        <f aca="false">(K197+K200+K204)</f>
        <v>1448</v>
      </c>
      <c r="L205" s="217" t="n">
        <f aca="false">(L197+L200+L204)</f>
        <v>1448</v>
      </c>
      <c r="M205" s="217" t="n">
        <f aca="false">(M197+M200+M204)</f>
        <v>0</v>
      </c>
      <c r="N205" s="217" t="n">
        <f aca="false">(N197+N200+N204)</f>
        <v>0</v>
      </c>
      <c r="O205" s="123" t="n">
        <f aca="false">SUM(I205+K205)</f>
        <v>1448</v>
      </c>
      <c r="P205" s="124" t="n">
        <f aca="false">SUM(J205-O205)</f>
        <v>1836</v>
      </c>
      <c r="Q205" s="102"/>
      <c r="R205" s="89"/>
      <c r="S205" s="72"/>
      <c r="T205" s="72"/>
      <c r="U205" s="73"/>
      <c r="V205" s="126"/>
      <c r="W205" s="92"/>
      <c r="X205" s="92"/>
    </row>
    <row r="206" customFormat="false" ht="12.75" hidden="false" customHeight="true" outlineLevel="0" collapsed="false">
      <c r="A206" s="55" t="s">
        <v>82</v>
      </c>
      <c r="B206" s="143" t="s">
        <v>75</v>
      </c>
      <c r="C206" s="62"/>
      <c r="D206" s="187"/>
      <c r="E206" s="248" t="s">
        <v>330</v>
      </c>
      <c r="F206" s="248"/>
      <c r="G206" s="248"/>
      <c r="H206" s="248"/>
      <c r="I206" s="262"/>
      <c r="J206" s="263"/>
      <c r="K206" s="263"/>
      <c r="L206" s="263"/>
      <c r="M206" s="263"/>
      <c r="N206" s="263"/>
      <c r="O206" s="100" t="n">
        <f aca="false">SUM(I206+K206)</f>
        <v>0</v>
      </c>
      <c r="P206" s="101" t="n">
        <f aca="false">SUM(J206-O206)</f>
        <v>0</v>
      </c>
      <c r="Q206" s="102"/>
      <c r="R206" s="160"/>
      <c r="S206" s="72"/>
      <c r="T206" s="72"/>
      <c r="U206" s="73"/>
      <c r="V206" s="74"/>
      <c r="W206" s="92"/>
      <c r="X206" s="92"/>
    </row>
    <row r="207" customFormat="false" ht="12" hidden="false" customHeight="true" outlineLevel="0" collapsed="false">
      <c r="A207" s="64" t="s">
        <v>82</v>
      </c>
      <c r="B207" s="65" t="s">
        <v>75</v>
      </c>
      <c r="C207" s="75" t="s">
        <v>50</v>
      </c>
      <c r="D207" s="76" t="s">
        <v>331</v>
      </c>
      <c r="E207" s="172" t="s">
        <v>332</v>
      </c>
      <c r="F207" s="199" t="n">
        <v>1</v>
      </c>
      <c r="G207" s="158" t="s">
        <v>57</v>
      </c>
      <c r="H207" s="141" t="s">
        <v>58</v>
      </c>
      <c r="I207" s="129"/>
      <c r="J207" s="130"/>
      <c r="K207" s="130"/>
      <c r="L207" s="131" t="n">
        <f aca="false">SUM(K207-N207)</f>
        <v>0</v>
      </c>
      <c r="M207" s="83"/>
      <c r="N207" s="132"/>
      <c r="O207" s="100" t="n">
        <f aca="false">SUM(I207+K207)</f>
        <v>0</v>
      </c>
      <c r="P207" s="101" t="n">
        <f aca="false">SUM(J207-O207)</f>
        <v>0</v>
      </c>
      <c r="Q207" s="102"/>
      <c r="R207" s="133"/>
      <c r="S207" s="72"/>
      <c r="T207" s="72"/>
      <c r="U207" s="73"/>
      <c r="V207" s="74" t="s">
        <v>61</v>
      </c>
      <c r="W207" s="92"/>
      <c r="X207" s="92"/>
    </row>
    <row r="208" s="134" customFormat="true" ht="12.75" hidden="false" customHeight="false" outlineLevel="0" collapsed="false">
      <c r="A208" s="64"/>
      <c r="B208" s="65"/>
      <c r="C208" s="75"/>
      <c r="D208" s="76"/>
      <c r="E208" s="172"/>
      <c r="F208" s="163" t="n">
        <v>1</v>
      </c>
      <c r="G208" s="112" t="s">
        <v>106</v>
      </c>
      <c r="H208" s="113"/>
      <c r="I208" s="114"/>
      <c r="J208" s="115"/>
      <c r="K208" s="115"/>
      <c r="L208" s="131" t="n">
        <f aca="false">SUM(K208-N208)</f>
        <v>0</v>
      </c>
      <c r="M208" s="131"/>
      <c r="N208" s="156"/>
      <c r="O208" s="100" t="n">
        <f aca="false">SUM(I208+K208)</f>
        <v>0</v>
      </c>
      <c r="P208" s="101" t="n">
        <f aca="false">SUM(J208-O208)</f>
        <v>0</v>
      </c>
      <c r="Q208" s="102"/>
      <c r="R208" s="89"/>
      <c r="S208" s="72"/>
      <c r="T208" s="72"/>
      <c r="U208" s="73"/>
      <c r="V208" s="74" t="s">
        <v>61</v>
      </c>
      <c r="W208" s="92"/>
      <c r="X208" s="92"/>
    </row>
    <row r="209" customFormat="false" ht="12.75" hidden="false" customHeight="true" outlineLevel="0" collapsed="false">
      <c r="A209" s="64"/>
      <c r="B209" s="65"/>
      <c r="C209" s="75"/>
      <c r="D209" s="76"/>
      <c r="E209" s="172"/>
      <c r="F209" s="204"/>
      <c r="G209" s="119" t="s">
        <v>74</v>
      </c>
      <c r="H209" s="119"/>
      <c r="I209" s="120" t="n">
        <f aca="false">SUM(I207:I208)</f>
        <v>0</v>
      </c>
      <c r="J209" s="121" t="n">
        <f aca="false">SUM(J207:J208)</f>
        <v>0</v>
      </c>
      <c r="K209" s="121" t="n">
        <f aca="false">SUM(K207:K208)</f>
        <v>0</v>
      </c>
      <c r="L209" s="120" t="n">
        <f aca="false">SUM(L207:L208)</f>
        <v>0</v>
      </c>
      <c r="M209" s="120" t="n">
        <f aca="false">SUM(M207:M208)</f>
        <v>0</v>
      </c>
      <c r="N209" s="122" t="n">
        <f aca="false">SUM(N207:N208)</f>
        <v>0</v>
      </c>
      <c r="O209" s="100" t="n">
        <f aca="false">SUM(I209+K209)</f>
        <v>0</v>
      </c>
      <c r="P209" s="101" t="n">
        <f aca="false">SUM(J209-O209)</f>
        <v>0</v>
      </c>
      <c r="Q209" s="102"/>
      <c r="R209" s="160"/>
      <c r="S209" s="72"/>
      <c r="T209" s="72"/>
      <c r="U209" s="73"/>
      <c r="V209" s="126"/>
      <c r="W209" s="92"/>
      <c r="X209" s="92"/>
    </row>
    <row r="210" customFormat="false" ht="36" hidden="false" customHeight="true" outlineLevel="0" collapsed="false">
      <c r="A210" s="64" t="s">
        <v>82</v>
      </c>
      <c r="B210" s="65" t="s">
        <v>75</v>
      </c>
      <c r="C210" s="75" t="s">
        <v>75</v>
      </c>
      <c r="D210" s="76"/>
      <c r="E210" s="66" t="s">
        <v>333</v>
      </c>
      <c r="F210" s="163" t="n">
        <v>1</v>
      </c>
      <c r="G210" s="146" t="s">
        <v>57</v>
      </c>
      <c r="H210" s="95" t="s">
        <v>58</v>
      </c>
      <c r="I210" s="96"/>
      <c r="J210" s="97" t="n">
        <v>2896</v>
      </c>
      <c r="K210" s="97" t="n">
        <v>2128</v>
      </c>
      <c r="L210" s="98" t="n">
        <f aca="false">SUM(K210-N210)</f>
        <v>2128</v>
      </c>
      <c r="M210" s="98"/>
      <c r="N210" s="99"/>
      <c r="O210" s="100" t="n">
        <f aca="false">SUM(I210+K210)</f>
        <v>2128</v>
      </c>
      <c r="P210" s="101" t="n">
        <f aca="false">SUM(J210-O210)</f>
        <v>768</v>
      </c>
      <c r="Q210" s="102"/>
      <c r="R210" s="89" t="s">
        <v>334</v>
      </c>
      <c r="S210" s="72" t="n">
        <v>5</v>
      </c>
      <c r="T210" s="90" t="n">
        <v>3</v>
      </c>
      <c r="U210" s="73" t="s">
        <v>335</v>
      </c>
      <c r="V210" s="74" t="s">
        <v>61</v>
      </c>
      <c r="W210" s="92"/>
      <c r="X210" s="92"/>
    </row>
    <row r="211" customFormat="false" ht="12.75" hidden="false" customHeight="false" outlineLevel="0" collapsed="false">
      <c r="A211" s="64"/>
      <c r="B211" s="65"/>
      <c r="C211" s="75"/>
      <c r="D211" s="76"/>
      <c r="E211" s="66"/>
      <c r="F211" s="163"/>
      <c r="G211" s="164"/>
      <c r="H211" s="95"/>
      <c r="I211" s="114"/>
      <c r="J211" s="115"/>
      <c r="K211" s="115"/>
      <c r="L211" s="98"/>
      <c r="M211" s="131"/>
      <c r="N211" s="156"/>
      <c r="O211" s="100" t="n">
        <f aca="false">SUM(I211+K211)</f>
        <v>0</v>
      </c>
      <c r="P211" s="101" t="n">
        <f aca="false">SUM(J211-O211)</f>
        <v>0</v>
      </c>
      <c r="Q211" s="102"/>
      <c r="R211" s="103"/>
      <c r="S211" s="72"/>
      <c r="T211" s="72"/>
      <c r="U211" s="73"/>
      <c r="V211" s="74"/>
      <c r="W211" s="92"/>
      <c r="X211" s="92"/>
    </row>
    <row r="212" customFormat="false" ht="12.75" hidden="false" customHeight="true" outlineLevel="0" collapsed="false">
      <c r="A212" s="64"/>
      <c r="B212" s="65"/>
      <c r="C212" s="75"/>
      <c r="D212" s="76"/>
      <c r="E212" s="66"/>
      <c r="F212" s="163"/>
      <c r="G212" s="258" t="s">
        <v>74</v>
      </c>
      <c r="H212" s="258"/>
      <c r="I212" s="120" t="n">
        <f aca="false">SUM(I210:I211)</f>
        <v>0</v>
      </c>
      <c r="J212" s="121" t="n">
        <f aca="false">SUM(J210:J211)</f>
        <v>2896</v>
      </c>
      <c r="K212" s="121" t="n">
        <f aca="false">SUM(K210:K211)</f>
        <v>2128</v>
      </c>
      <c r="L212" s="120" t="n">
        <f aca="false">SUM(L210:L211)</f>
        <v>2128</v>
      </c>
      <c r="M212" s="120" t="n">
        <f aca="false">SUM(M210:M211)</f>
        <v>0</v>
      </c>
      <c r="N212" s="122" t="n">
        <f aca="false">SUM(N210:N211)</f>
        <v>0</v>
      </c>
      <c r="O212" s="123" t="n">
        <f aca="false">SUM(I212+K212)</f>
        <v>2128</v>
      </c>
      <c r="P212" s="124" t="n">
        <f aca="false">SUM(J212-O212)</f>
        <v>768</v>
      </c>
      <c r="Q212" s="102"/>
      <c r="R212" s="89"/>
      <c r="S212" s="72"/>
      <c r="T212" s="72"/>
      <c r="U212" s="73"/>
      <c r="V212" s="126"/>
      <c r="W212" s="92"/>
      <c r="X212" s="92"/>
    </row>
    <row r="213" customFormat="false" ht="12" hidden="false" customHeight="true" outlineLevel="0" collapsed="false">
      <c r="A213" s="64" t="s">
        <v>82</v>
      </c>
      <c r="B213" s="65" t="s">
        <v>75</v>
      </c>
      <c r="C213" s="75" t="s">
        <v>82</v>
      </c>
      <c r="D213" s="76" t="s">
        <v>336</v>
      </c>
      <c r="E213" s="172" t="s">
        <v>337</v>
      </c>
      <c r="F213" s="163" t="n">
        <v>1</v>
      </c>
      <c r="G213" s="158" t="s">
        <v>57</v>
      </c>
      <c r="H213" s="95" t="s">
        <v>58</v>
      </c>
      <c r="I213" s="129"/>
      <c r="J213" s="130" t="n">
        <v>869</v>
      </c>
      <c r="K213" s="130" t="n">
        <v>869</v>
      </c>
      <c r="L213" s="98" t="n">
        <f aca="false">SUM(K213-N213)</f>
        <v>869</v>
      </c>
      <c r="M213" s="83"/>
      <c r="N213" s="132"/>
      <c r="O213" s="100" t="n">
        <f aca="false">SUM(I213+K213)</f>
        <v>869</v>
      </c>
      <c r="P213" s="101" t="n">
        <f aca="false">SUM(J213-O213)</f>
        <v>0</v>
      </c>
      <c r="Q213" s="102"/>
      <c r="R213" s="89" t="s">
        <v>338</v>
      </c>
      <c r="S213" s="72" t="n">
        <v>1</v>
      </c>
      <c r="T213" s="90" t="n">
        <v>2</v>
      </c>
      <c r="U213" s="91" t="s">
        <v>339</v>
      </c>
      <c r="V213" s="74" t="s">
        <v>61</v>
      </c>
      <c r="W213" s="92"/>
      <c r="X213" s="92"/>
    </row>
    <row r="214" s="134" customFormat="true" ht="12" hidden="false" customHeight="false" outlineLevel="0" collapsed="false">
      <c r="A214" s="64"/>
      <c r="B214" s="65"/>
      <c r="C214" s="75"/>
      <c r="D214" s="76"/>
      <c r="E214" s="172"/>
      <c r="F214" s="199" t="n">
        <v>1</v>
      </c>
      <c r="G214" s="106" t="s">
        <v>71</v>
      </c>
      <c r="H214" s="95"/>
      <c r="I214" s="96"/>
      <c r="J214" s="97" t="n">
        <v>1448</v>
      </c>
      <c r="K214" s="97" t="n">
        <v>1000</v>
      </c>
      <c r="L214" s="98" t="n">
        <f aca="false">SUM(K214-N214)</f>
        <v>1000</v>
      </c>
      <c r="M214" s="98"/>
      <c r="N214" s="99"/>
      <c r="O214" s="100" t="n">
        <f aca="false">SUM(I214+K214)</f>
        <v>1000</v>
      </c>
      <c r="P214" s="101" t="n">
        <f aca="false">SUM(J214-O214)</f>
        <v>448</v>
      </c>
      <c r="Q214" s="102"/>
      <c r="R214" s="89" t="s">
        <v>72</v>
      </c>
      <c r="S214" s="72" t="n">
        <v>1</v>
      </c>
      <c r="T214" s="90" t="n">
        <v>1</v>
      </c>
      <c r="U214" s="91" t="s">
        <v>340</v>
      </c>
      <c r="V214" s="74" t="s">
        <v>61</v>
      </c>
      <c r="W214" s="92"/>
      <c r="X214" s="92"/>
    </row>
    <row r="215" s="134" customFormat="true" ht="156" hidden="false" customHeight="false" outlineLevel="0" collapsed="false">
      <c r="A215" s="64"/>
      <c r="B215" s="65"/>
      <c r="C215" s="75"/>
      <c r="D215" s="76"/>
      <c r="E215" s="172"/>
      <c r="F215" s="199" t="n">
        <v>15</v>
      </c>
      <c r="G215" s="154" t="s">
        <v>57</v>
      </c>
      <c r="H215" s="95" t="s">
        <v>62</v>
      </c>
      <c r="I215" s="107"/>
      <c r="J215" s="108" t="n">
        <v>90</v>
      </c>
      <c r="K215" s="108" t="n">
        <v>90</v>
      </c>
      <c r="L215" s="108" t="n">
        <f aca="false">SUM(K215-N215)</f>
        <v>90</v>
      </c>
      <c r="M215" s="108"/>
      <c r="N215" s="109"/>
      <c r="O215" s="100" t="n">
        <f aca="false">SUM(I215+K215)</f>
        <v>90</v>
      </c>
      <c r="P215" s="101" t="n">
        <f aca="false">SUM(J215-O215)</f>
        <v>0</v>
      </c>
      <c r="Q215" s="102"/>
      <c r="R215" s="89" t="s">
        <v>341</v>
      </c>
      <c r="S215" s="72" t="n">
        <v>1</v>
      </c>
      <c r="T215" s="72" t="n">
        <v>2</v>
      </c>
      <c r="U215" s="66" t="s">
        <v>342</v>
      </c>
      <c r="V215" s="74" t="s">
        <v>66</v>
      </c>
      <c r="W215" s="92"/>
      <c r="X215" s="92"/>
    </row>
    <row r="216" s="134" customFormat="true" ht="60.75" hidden="false" customHeight="false" outlineLevel="0" collapsed="false">
      <c r="A216" s="64"/>
      <c r="B216" s="65"/>
      <c r="C216" s="75"/>
      <c r="D216" s="76"/>
      <c r="E216" s="172"/>
      <c r="F216" s="199" t="n">
        <v>15</v>
      </c>
      <c r="G216" s="112" t="s">
        <v>71</v>
      </c>
      <c r="H216" s="113"/>
      <c r="I216" s="114"/>
      <c r="J216" s="115"/>
      <c r="K216" s="115"/>
      <c r="L216" s="131" t="n">
        <f aca="false">SUM(K216-N216)</f>
        <v>0</v>
      </c>
      <c r="M216" s="131"/>
      <c r="N216" s="156"/>
      <c r="O216" s="100" t="n">
        <f aca="false">SUM(I216+K216)</f>
        <v>0</v>
      </c>
      <c r="P216" s="101" t="n">
        <f aca="false">SUM(J216-O216)</f>
        <v>0</v>
      </c>
      <c r="Q216" s="102"/>
      <c r="R216" s="89" t="s">
        <v>72</v>
      </c>
      <c r="S216" s="72" t="n">
        <v>1</v>
      </c>
      <c r="T216" s="72" t="n">
        <v>0</v>
      </c>
      <c r="U216" s="66" t="s">
        <v>343</v>
      </c>
      <c r="V216" s="74" t="s">
        <v>66</v>
      </c>
      <c r="W216" s="92"/>
      <c r="X216" s="92"/>
    </row>
    <row r="217" customFormat="false" ht="12.75" hidden="false" customHeight="true" outlineLevel="0" collapsed="false">
      <c r="A217" s="64"/>
      <c r="B217" s="65"/>
      <c r="C217" s="75"/>
      <c r="D217" s="76"/>
      <c r="E217" s="172"/>
      <c r="F217" s="175"/>
      <c r="G217" s="119" t="s">
        <v>74</v>
      </c>
      <c r="H217" s="119"/>
      <c r="I217" s="120" t="n">
        <f aca="false">SUM(I213:I216)</f>
        <v>0</v>
      </c>
      <c r="J217" s="121" t="n">
        <f aca="false">SUM(J213:J216)</f>
        <v>2407</v>
      </c>
      <c r="K217" s="121" t="n">
        <f aca="false">SUM(K213:K216)</f>
        <v>1959</v>
      </c>
      <c r="L217" s="120" t="n">
        <f aca="false">SUM(L213:L216)</f>
        <v>1959</v>
      </c>
      <c r="M217" s="120" t="n">
        <f aca="false">SUM(M213:M216)</f>
        <v>0</v>
      </c>
      <c r="N217" s="122" t="n">
        <f aca="false">SUM(N213:N216)</f>
        <v>0</v>
      </c>
      <c r="O217" s="123" t="n">
        <f aca="false">SUM(I217+K217)</f>
        <v>1959</v>
      </c>
      <c r="P217" s="124" t="n">
        <f aca="false">SUM(J217-O217)</f>
        <v>448</v>
      </c>
      <c r="Q217" s="125"/>
      <c r="R217" s="89"/>
      <c r="S217" s="72"/>
      <c r="T217" s="72"/>
      <c r="U217" s="73"/>
      <c r="V217" s="126"/>
      <c r="W217" s="92"/>
      <c r="X217" s="92"/>
    </row>
    <row r="218" customFormat="false" ht="12.75" hidden="false" customHeight="true" outlineLevel="0" collapsed="false">
      <c r="A218" s="64" t="s">
        <v>82</v>
      </c>
      <c r="B218" s="65" t="s">
        <v>75</v>
      </c>
      <c r="C218" s="203"/>
      <c r="D218" s="244"/>
      <c r="E218" s="245" t="s">
        <v>131</v>
      </c>
      <c r="F218" s="245"/>
      <c r="G218" s="245"/>
      <c r="H218" s="245"/>
      <c r="I218" s="217" t="n">
        <f aca="false">(I209+I212+I217)</f>
        <v>0</v>
      </c>
      <c r="J218" s="217" t="n">
        <f aca="false">(J209+J212+J217)</f>
        <v>5303</v>
      </c>
      <c r="K218" s="217" t="n">
        <f aca="false">(K209+K212+K217)</f>
        <v>4087</v>
      </c>
      <c r="L218" s="217" t="n">
        <f aca="false">(L209+L212+L217)</f>
        <v>4087</v>
      </c>
      <c r="M218" s="217" t="n">
        <f aca="false">(M209+M212+M217)</f>
        <v>0</v>
      </c>
      <c r="N218" s="219" t="n">
        <f aca="false">(N209+N212+N217)</f>
        <v>0</v>
      </c>
      <c r="O218" s="123" t="n">
        <f aca="false">SUM(I218+K218)</f>
        <v>4087</v>
      </c>
      <c r="P218" s="124" t="n">
        <f aca="false">SUM(J218-O218)</f>
        <v>1216</v>
      </c>
      <c r="Q218" s="102"/>
      <c r="R218" s="89"/>
      <c r="S218" s="72"/>
      <c r="T218" s="72"/>
      <c r="U218" s="73"/>
      <c r="V218" s="126"/>
      <c r="W218" s="92"/>
      <c r="X218" s="92"/>
    </row>
    <row r="219" customFormat="false" ht="12.75" hidden="false" customHeight="true" outlineLevel="0" collapsed="false">
      <c r="A219" s="64" t="s">
        <v>82</v>
      </c>
      <c r="B219" s="246"/>
      <c r="C219" s="203"/>
      <c r="D219" s="244"/>
      <c r="E219" s="245" t="s">
        <v>205</v>
      </c>
      <c r="F219" s="245"/>
      <c r="G219" s="245"/>
      <c r="H219" s="245"/>
      <c r="I219" s="120" t="n">
        <f aca="false">SUM(I205+I218)</f>
        <v>0</v>
      </c>
      <c r="J219" s="120" t="n">
        <f aca="false">SUM(J205+J218)</f>
        <v>8587</v>
      </c>
      <c r="K219" s="120" t="n">
        <f aca="false">SUM(K205+K218)</f>
        <v>5535</v>
      </c>
      <c r="L219" s="120" t="n">
        <f aca="false">SUM(L205+L218)</f>
        <v>5535</v>
      </c>
      <c r="M219" s="120" t="n">
        <f aca="false">SUM(M205+M218)</f>
        <v>0</v>
      </c>
      <c r="N219" s="120" t="n">
        <f aca="false">SUM(N205+N218)</f>
        <v>0</v>
      </c>
      <c r="O219" s="123" t="n">
        <f aca="false">SUM(I219+K219)</f>
        <v>5535</v>
      </c>
      <c r="P219" s="124" t="n">
        <f aca="false">SUM(J219-O219)</f>
        <v>3052</v>
      </c>
      <c r="Q219" s="102"/>
      <c r="R219" s="89"/>
      <c r="S219" s="72"/>
      <c r="T219" s="72"/>
      <c r="U219" s="73"/>
      <c r="V219" s="126"/>
      <c r="W219" s="92"/>
      <c r="X219" s="92"/>
    </row>
    <row r="220" customFormat="false" ht="23.25" hidden="false" customHeight="true" outlineLevel="0" collapsed="false">
      <c r="A220" s="64" t="s">
        <v>92</v>
      </c>
      <c r="B220" s="71"/>
      <c r="C220" s="73"/>
      <c r="D220" s="247" t="s">
        <v>344</v>
      </c>
      <c r="E220" s="248" t="s">
        <v>345</v>
      </c>
      <c r="F220" s="248"/>
      <c r="G220" s="248"/>
      <c r="H220" s="248"/>
      <c r="I220" s="189"/>
      <c r="J220" s="190"/>
      <c r="K220" s="190"/>
      <c r="L220" s="190"/>
      <c r="M220" s="190"/>
      <c r="N220" s="190"/>
      <c r="O220" s="100" t="n">
        <f aca="false">SUM(I220+K220)</f>
        <v>0</v>
      </c>
      <c r="P220" s="101" t="n">
        <f aca="false">SUM(J220-O220)</f>
        <v>0</v>
      </c>
      <c r="Q220" s="102"/>
      <c r="R220" s="89"/>
      <c r="S220" s="72"/>
      <c r="T220" s="72"/>
      <c r="U220" s="73"/>
      <c r="V220" s="74"/>
      <c r="W220" s="92"/>
      <c r="X220" s="92"/>
    </row>
    <row r="221" customFormat="false" ht="30" hidden="false" customHeight="true" outlineLevel="0" collapsed="false">
      <c r="A221" s="64" t="s">
        <v>92</v>
      </c>
      <c r="B221" s="65" t="s">
        <v>50</v>
      </c>
      <c r="C221" s="73"/>
      <c r="D221" s="247" t="s">
        <v>346</v>
      </c>
      <c r="E221" s="248" t="s">
        <v>347</v>
      </c>
      <c r="F221" s="248"/>
      <c r="G221" s="248"/>
      <c r="H221" s="248"/>
      <c r="I221" s="189"/>
      <c r="J221" s="190"/>
      <c r="K221" s="190"/>
      <c r="L221" s="190"/>
      <c r="M221" s="190"/>
      <c r="N221" s="190"/>
      <c r="O221" s="100" t="n">
        <f aca="false">SUM(I221+K221)</f>
        <v>0</v>
      </c>
      <c r="P221" s="101" t="n">
        <f aca="false">SUM(J221-O221)</f>
        <v>0</v>
      </c>
      <c r="Q221" s="102"/>
      <c r="R221" s="89"/>
      <c r="S221" s="72"/>
      <c r="T221" s="72"/>
      <c r="U221" s="73"/>
      <c r="V221" s="74"/>
      <c r="W221" s="92"/>
      <c r="X221" s="92"/>
    </row>
    <row r="222" customFormat="false" ht="24" hidden="false" customHeight="true" outlineLevel="0" collapsed="false">
      <c r="A222" s="55" t="s">
        <v>92</v>
      </c>
      <c r="B222" s="143" t="s">
        <v>50</v>
      </c>
      <c r="C222" s="144" t="s">
        <v>50</v>
      </c>
      <c r="D222" s="145"/>
      <c r="E222" s="264" t="s">
        <v>348</v>
      </c>
      <c r="F222" s="253" t="n">
        <v>14</v>
      </c>
      <c r="G222" s="77" t="s">
        <v>57</v>
      </c>
      <c r="H222" s="80" t="s">
        <v>94</v>
      </c>
      <c r="I222" s="81"/>
      <c r="J222" s="82" t="n">
        <v>1448</v>
      </c>
      <c r="K222" s="82" t="n">
        <v>1448</v>
      </c>
      <c r="L222" s="84" t="n">
        <f aca="false">SUM(K222-N222)</f>
        <v>1448</v>
      </c>
      <c r="M222" s="84"/>
      <c r="N222" s="85"/>
      <c r="O222" s="100" t="n">
        <f aca="false">SUM(I222+K222)</f>
        <v>1448</v>
      </c>
      <c r="P222" s="101" t="n">
        <f aca="false">SUM(J222-O222)</f>
        <v>0</v>
      </c>
      <c r="Q222" s="102"/>
      <c r="R222" s="103" t="s">
        <v>349</v>
      </c>
      <c r="S222" s="72" t="s">
        <v>350</v>
      </c>
      <c r="T222" s="72" t="s">
        <v>351</v>
      </c>
      <c r="U222" s="73" t="s">
        <v>352</v>
      </c>
      <c r="V222" s="74" t="s">
        <v>97</v>
      </c>
      <c r="W222" s="92"/>
      <c r="X222" s="92"/>
    </row>
    <row r="223" customFormat="false" ht="12" hidden="false" customHeight="false" outlineLevel="0" collapsed="false">
      <c r="A223" s="55"/>
      <c r="B223" s="143"/>
      <c r="C223" s="144"/>
      <c r="D223" s="145"/>
      <c r="E223" s="264"/>
      <c r="F223" s="199" t="n">
        <v>14</v>
      </c>
      <c r="G223" s="164" t="s">
        <v>71</v>
      </c>
      <c r="H223" s="113"/>
      <c r="I223" s="114"/>
      <c r="J223" s="115" t="n">
        <v>4344</v>
      </c>
      <c r="K223" s="115" t="n">
        <v>2798</v>
      </c>
      <c r="L223" s="131" t="n">
        <f aca="false">SUM(K223-N223)</f>
        <v>2798</v>
      </c>
      <c r="M223" s="131"/>
      <c r="N223" s="156"/>
      <c r="O223" s="100" t="n">
        <f aca="false">SUM(I223+K223)</f>
        <v>2798</v>
      </c>
      <c r="P223" s="101" t="n">
        <f aca="false">SUM(J223-O223)</f>
        <v>1546</v>
      </c>
      <c r="Q223" s="102"/>
      <c r="R223" s="103" t="s">
        <v>72</v>
      </c>
      <c r="S223" s="72" t="n">
        <v>2</v>
      </c>
      <c r="T223" s="72" t="n">
        <v>4</v>
      </c>
      <c r="U223" s="73" t="s">
        <v>353</v>
      </c>
      <c r="V223" s="74" t="s">
        <v>97</v>
      </c>
      <c r="W223" s="92"/>
      <c r="X223" s="92"/>
    </row>
    <row r="224" customFormat="false" ht="12" hidden="false" customHeight="true" outlineLevel="0" collapsed="false">
      <c r="A224" s="55"/>
      <c r="B224" s="143"/>
      <c r="C224" s="144"/>
      <c r="D224" s="145"/>
      <c r="E224" s="264"/>
      <c r="F224" s="163" t="n">
        <v>14</v>
      </c>
      <c r="G224" s="106" t="s">
        <v>71</v>
      </c>
      <c r="H224" s="148"/>
      <c r="I224" s="96"/>
      <c r="J224" s="97"/>
      <c r="K224" s="97" t="n">
        <v>12703</v>
      </c>
      <c r="L224" s="131" t="n">
        <f aca="false">SUM(K224-N224)</f>
        <v>4002</v>
      </c>
      <c r="M224" s="98"/>
      <c r="N224" s="99" t="n">
        <v>8701</v>
      </c>
      <c r="O224" s="100" t="n">
        <f aca="false">SUM(I224+K224)</f>
        <v>12703</v>
      </c>
      <c r="P224" s="101" t="n">
        <f aca="false">SUM(J224-O224)</f>
        <v>-12703</v>
      </c>
      <c r="Q224" s="102"/>
      <c r="R224" s="103"/>
      <c r="S224" s="72"/>
      <c r="T224" s="72"/>
      <c r="U224" s="66" t="s">
        <v>354</v>
      </c>
      <c r="V224" s="74" t="s">
        <v>97</v>
      </c>
      <c r="W224" s="92"/>
      <c r="X224" s="92"/>
    </row>
    <row r="225" customFormat="false" ht="12" hidden="false" customHeight="false" outlineLevel="0" collapsed="false">
      <c r="A225" s="55"/>
      <c r="B225" s="143"/>
      <c r="C225" s="144"/>
      <c r="D225" s="145"/>
      <c r="E225" s="264"/>
      <c r="F225" s="163" t="n">
        <v>14</v>
      </c>
      <c r="G225" s="106" t="s">
        <v>213</v>
      </c>
      <c r="H225" s="95" t="s">
        <v>94</v>
      </c>
      <c r="I225" s="96"/>
      <c r="J225" s="97"/>
      <c r="K225" s="97" t="n">
        <v>3180</v>
      </c>
      <c r="L225" s="131" t="n">
        <f aca="false">SUM(K225-N225)</f>
        <v>3180</v>
      </c>
      <c r="M225" s="98"/>
      <c r="N225" s="99"/>
      <c r="O225" s="100" t="n">
        <f aca="false">SUM(I225+K225)</f>
        <v>3180</v>
      </c>
      <c r="P225" s="101" t="n">
        <f aca="false">SUM(J225-O225)</f>
        <v>-3180</v>
      </c>
      <c r="Q225" s="102"/>
      <c r="R225" s="103"/>
      <c r="S225" s="72"/>
      <c r="T225" s="72"/>
      <c r="U225" s="66"/>
      <c r="V225" s="74" t="s">
        <v>97</v>
      </c>
      <c r="W225" s="92"/>
      <c r="X225" s="92"/>
    </row>
    <row r="226" customFormat="false" ht="12.75" hidden="false" customHeight="false" outlineLevel="0" collapsed="false">
      <c r="A226" s="55"/>
      <c r="B226" s="143"/>
      <c r="C226" s="144"/>
      <c r="D226" s="145"/>
      <c r="E226" s="264"/>
      <c r="F226" s="163" t="n">
        <v>14</v>
      </c>
      <c r="G226" s="112" t="s">
        <v>106</v>
      </c>
      <c r="H226" s="113"/>
      <c r="I226" s="114"/>
      <c r="J226" s="115"/>
      <c r="K226" s="115" t="n">
        <v>1000</v>
      </c>
      <c r="L226" s="131" t="n">
        <f aca="false">SUM(K226-N226)</f>
        <v>1000</v>
      </c>
      <c r="M226" s="131"/>
      <c r="N226" s="156"/>
      <c r="O226" s="100" t="n">
        <f aca="false">SUM(I226+K226)</f>
        <v>1000</v>
      </c>
      <c r="P226" s="101" t="n">
        <f aca="false">SUM(J226-O226)</f>
        <v>-1000</v>
      </c>
      <c r="Q226" s="102"/>
      <c r="R226" s="103"/>
      <c r="S226" s="72"/>
      <c r="T226" s="72"/>
      <c r="U226" s="73" t="s">
        <v>355</v>
      </c>
      <c r="V226" s="74" t="s">
        <v>97</v>
      </c>
      <c r="W226" s="92"/>
      <c r="X226" s="92"/>
    </row>
    <row r="227" customFormat="false" ht="12.75" hidden="false" customHeight="true" outlineLevel="0" collapsed="false">
      <c r="A227" s="55"/>
      <c r="B227" s="143"/>
      <c r="C227" s="144"/>
      <c r="D227" s="145"/>
      <c r="E227" s="264"/>
      <c r="F227" s="200"/>
      <c r="G227" s="119" t="s">
        <v>74</v>
      </c>
      <c r="H227" s="119"/>
      <c r="I227" s="120" t="n">
        <f aca="false">SUM(I222:I226)</f>
        <v>0</v>
      </c>
      <c r="J227" s="121" t="n">
        <f aca="false">SUM(J222:J226)</f>
        <v>5792</v>
      </c>
      <c r="K227" s="121" t="n">
        <f aca="false">SUM(K222:K226)</f>
        <v>21129</v>
      </c>
      <c r="L227" s="121" t="n">
        <f aca="false">SUM(L222:L226)</f>
        <v>12428</v>
      </c>
      <c r="M227" s="121" t="n">
        <f aca="false">SUM(M222:M226)</f>
        <v>0</v>
      </c>
      <c r="N227" s="251" t="n">
        <f aca="false">SUM(N222:N226)</f>
        <v>8701</v>
      </c>
      <c r="O227" s="123" t="n">
        <f aca="false">SUM(I227+K227)</f>
        <v>21129</v>
      </c>
      <c r="P227" s="124" t="n">
        <f aca="false">SUM(J227-O227)</f>
        <v>-15337</v>
      </c>
      <c r="Q227" s="125"/>
      <c r="R227" s="89"/>
      <c r="S227" s="72"/>
      <c r="T227" s="72"/>
      <c r="U227" s="73"/>
      <c r="V227" s="250"/>
      <c r="W227" s="92"/>
      <c r="X227" s="92"/>
    </row>
    <row r="228" customFormat="false" ht="132" hidden="false" customHeight="true" outlineLevel="0" collapsed="false">
      <c r="A228" s="64" t="s">
        <v>92</v>
      </c>
      <c r="B228" s="65" t="s">
        <v>50</v>
      </c>
      <c r="C228" s="75" t="s">
        <v>75</v>
      </c>
      <c r="D228" s="76"/>
      <c r="E228" s="66" t="s">
        <v>356</v>
      </c>
      <c r="F228" s="163" t="n">
        <v>15</v>
      </c>
      <c r="G228" s="77" t="s">
        <v>57</v>
      </c>
      <c r="H228" s="95" t="s">
        <v>62</v>
      </c>
      <c r="I228" s="81"/>
      <c r="J228" s="82" t="n">
        <v>460</v>
      </c>
      <c r="K228" s="82" t="n">
        <v>460</v>
      </c>
      <c r="L228" s="98" t="n">
        <f aca="false">SUM(K228-N228)</f>
        <v>460</v>
      </c>
      <c r="M228" s="84"/>
      <c r="N228" s="85"/>
      <c r="O228" s="100" t="n">
        <f aca="false">SUM(I228+K228)</f>
        <v>460</v>
      </c>
      <c r="P228" s="101" t="n">
        <f aca="false">SUM(J228-O228)</f>
        <v>0</v>
      </c>
      <c r="Q228" s="102"/>
      <c r="R228" s="103" t="s">
        <v>349</v>
      </c>
      <c r="S228" s="72" t="s">
        <v>357</v>
      </c>
      <c r="T228" s="72" t="s">
        <v>358</v>
      </c>
      <c r="U228" s="66" t="s">
        <v>359</v>
      </c>
      <c r="V228" s="74" t="s">
        <v>66</v>
      </c>
      <c r="W228" s="92"/>
      <c r="X228" s="92"/>
    </row>
    <row r="229" customFormat="false" ht="48" hidden="false" customHeight="false" outlineLevel="0" collapsed="false">
      <c r="A229" s="64"/>
      <c r="B229" s="65"/>
      <c r="C229" s="75"/>
      <c r="D229" s="76"/>
      <c r="E229" s="66"/>
      <c r="F229" s="163" t="n">
        <v>15</v>
      </c>
      <c r="G229" s="146" t="s">
        <v>71</v>
      </c>
      <c r="H229" s="148"/>
      <c r="I229" s="149"/>
      <c r="J229" s="150" t="n">
        <v>0</v>
      </c>
      <c r="K229" s="150" t="n">
        <v>0</v>
      </c>
      <c r="L229" s="98" t="n">
        <f aca="false">SUM(K229-N229)</f>
        <v>0</v>
      </c>
      <c r="M229" s="137"/>
      <c r="N229" s="151"/>
      <c r="O229" s="100" t="n">
        <f aca="false">SUM(I229+K229)</f>
        <v>0</v>
      </c>
      <c r="P229" s="101" t="n">
        <f aca="false">SUM(J229-O229)</f>
        <v>0</v>
      </c>
      <c r="Q229" s="102"/>
      <c r="R229" s="103" t="s">
        <v>72</v>
      </c>
      <c r="S229" s="72" t="n">
        <v>1</v>
      </c>
      <c r="T229" s="72" t="n">
        <v>0</v>
      </c>
      <c r="U229" s="66" t="s">
        <v>360</v>
      </c>
      <c r="V229" s="74" t="s">
        <v>66</v>
      </c>
      <c r="W229" s="92"/>
      <c r="X229" s="92"/>
    </row>
    <row r="230" customFormat="false" ht="312" hidden="false" customHeight="false" outlineLevel="0" collapsed="false">
      <c r="A230" s="64"/>
      <c r="B230" s="65"/>
      <c r="C230" s="75"/>
      <c r="D230" s="76"/>
      <c r="E230" s="66"/>
      <c r="F230" s="163" t="n">
        <v>1</v>
      </c>
      <c r="G230" s="94" t="s">
        <v>57</v>
      </c>
      <c r="H230" s="95" t="s">
        <v>216</v>
      </c>
      <c r="I230" s="96"/>
      <c r="J230" s="97" t="n">
        <v>8689</v>
      </c>
      <c r="K230" s="97" t="n">
        <v>8689</v>
      </c>
      <c r="L230" s="98" t="n">
        <f aca="false">SUM(K230-N230)</f>
        <v>8689</v>
      </c>
      <c r="M230" s="98" t="n">
        <v>1913</v>
      </c>
      <c r="N230" s="99"/>
      <c r="O230" s="100" t="n">
        <f aca="false">SUM(I230+K230)</f>
        <v>8689</v>
      </c>
      <c r="P230" s="101" t="n">
        <f aca="false">SUM(J230-O230)</f>
        <v>0</v>
      </c>
      <c r="Q230" s="102"/>
      <c r="R230" s="103" t="s">
        <v>349</v>
      </c>
      <c r="S230" s="72" t="s">
        <v>357</v>
      </c>
      <c r="T230" s="72" t="s">
        <v>361</v>
      </c>
      <c r="U230" s="66" t="s">
        <v>362</v>
      </c>
      <c r="V230" s="74" t="s">
        <v>66</v>
      </c>
      <c r="W230" s="92"/>
      <c r="X230" s="92"/>
    </row>
    <row r="231" customFormat="false" ht="12" hidden="false" customHeight="false" outlineLevel="0" collapsed="false">
      <c r="A231" s="64"/>
      <c r="B231" s="65"/>
      <c r="C231" s="75"/>
      <c r="D231" s="76"/>
      <c r="E231" s="66"/>
      <c r="F231" s="163" t="n">
        <v>16</v>
      </c>
      <c r="G231" s="154" t="s">
        <v>71</v>
      </c>
      <c r="H231" s="141"/>
      <c r="I231" s="114"/>
      <c r="J231" s="115" t="n">
        <v>7241</v>
      </c>
      <c r="K231" s="115" t="n">
        <v>0</v>
      </c>
      <c r="L231" s="98" t="n">
        <f aca="false">SUM(K231-N231)</f>
        <v>0</v>
      </c>
      <c r="M231" s="131"/>
      <c r="N231" s="156"/>
      <c r="O231" s="100" t="n">
        <f aca="false">SUM(I231+K231)</f>
        <v>0</v>
      </c>
      <c r="P231" s="101" t="n">
        <f aca="false">SUM(J231-O231)</f>
        <v>7241</v>
      </c>
      <c r="Q231" s="102"/>
      <c r="R231" s="103" t="s">
        <v>72</v>
      </c>
      <c r="S231" s="72" t="n">
        <v>1</v>
      </c>
      <c r="T231" s="72"/>
      <c r="U231" s="73" t="s">
        <v>363</v>
      </c>
      <c r="V231" s="74" t="s">
        <v>101</v>
      </c>
      <c r="W231" s="92"/>
      <c r="X231" s="92"/>
    </row>
    <row r="232" customFormat="false" ht="12" hidden="false" customHeight="false" outlineLevel="0" collapsed="false">
      <c r="A232" s="64"/>
      <c r="B232" s="65"/>
      <c r="C232" s="75"/>
      <c r="D232" s="76"/>
      <c r="E232" s="66"/>
      <c r="F232" s="163" t="n">
        <v>13</v>
      </c>
      <c r="G232" s="106" t="s">
        <v>57</v>
      </c>
      <c r="H232" s="148" t="s">
        <v>112</v>
      </c>
      <c r="I232" s="96"/>
      <c r="J232" s="97"/>
      <c r="K232" s="97"/>
      <c r="L232" s="98" t="n">
        <f aca="false">SUM(K232-N232)</f>
        <v>0</v>
      </c>
      <c r="M232" s="98"/>
      <c r="N232" s="99"/>
      <c r="O232" s="100" t="n">
        <f aca="false">SUM(I232+K232)</f>
        <v>0</v>
      </c>
      <c r="P232" s="101" t="n">
        <f aca="false">SUM(J232-O232)</f>
        <v>0</v>
      </c>
      <c r="Q232" s="102"/>
      <c r="R232" s="103" t="s">
        <v>349</v>
      </c>
      <c r="S232" s="72" t="s">
        <v>357</v>
      </c>
      <c r="T232" s="72"/>
      <c r="U232" s="73"/>
      <c r="V232" s="74" t="s">
        <v>152</v>
      </c>
      <c r="W232" s="92"/>
      <c r="X232" s="92"/>
    </row>
    <row r="233" customFormat="false" ht="12.75" hidden="false" customHeight="false" outlineLevel="0" collapsed="false">
      <c r="A233" s="64"/>
      <c r="B233" s="65"/>
      <c r="C233" s="75"/>
      <c r="D233" s="76"/>
      <c r="E233" s="66"/>
      <c r="F233" s="163" t="n">
        <v>13</v>
      </c>
      <c r="G233" s="112" t="s">
        <v>71</v>
      </c>
      <c r="H233" s="113"/>
      <c r="I233" s="114"/>
      <c r="J233" s="115" t="n">
        <v>1448</v>
      </c>
      <c r="K233" s="115" t="n">
        <v>0</v>
      </c>
      <c r="L233" s="98" t="n">
        <f aca="false">SUM(K233-N233)</f>
        <v>0</v>
      </c>
      <c r="M233" s="131"/>
      <c r="N233" s="156"/>
      <c r="O233" s="100" t="n">
        <f aca="false">SUM(I233+K233)</f>
        <v>0</v>
      </c>
      <c r="P233" s="101" t="n">
        <f aca="false">SUM(J233-O233)</f>
        <v>1448</v>
      </c>
      <c r="Q233" s="102"/>
      <c r="R233" s="103" t="s">
        <v>72</v>
      </c>
      <c r="S233" s="72" t="n">
        <v>1</v>
      </c>
      <c r="T233" s="72"/>
      <c r="U233" s="73"/>
      <c r="V233" s="74" t="s">
        <v>152</v>
      </c>
      <c r="W233" s="92"/>
      <c r="X233" s="92"/>
    </row>
    <row r="234" customFormat="false" ht="12.75" hidden="false" customHeight="true" outlineLevel="0" collapsed="false">
      <c r="A234" s="64"/>
      <c r="B234" s="65"/>
      <c r="C234" s="75"/>
      <c r="D234" s="76"/>
      <c r="E234" s="66"/>
      <c r="F234" s="193"/>
      <c r="G234" s="139" t="s">
        <v>74</v>
      </c>
      <c r="H234" s="139"/>
      <c r="I234" s="166" t="n">
        <f aca="false">SUM(I228:I233)</f>
        <v>0</v>
      </c>
      <c r="J234" s="167" t="n">
        <f aca="false">SUM(J228:J233)</f>
        <v>17838</v>
      </c>
      <c r="K234" s="167" t="n">
        <f aca="false">SUM(K228:K233)</f>
        <v>9149</v>
      </c>
      <c r="L234" s="167" t="n">
        <f aca="false">SUM(L228:L233)</f>
        <v>9149</v>
      </c>
      <c r="M234" s="167" t="n">
        <f aca="false">SUM(M228:M233)</f>
        <v>1913</v>
      </c>
      <c r="N234" s="265" t="n">
        <f aca="false">SUM(N228:N233)</f>
        <v>0</v>
      </c>
      <c r="O234" s="100" t="n">
        <f aca="false">SUM(I234+K234)</f>
        <v>9149</v>
      </c>
      <c r="P234" s="101" t="n">
        <f aca="false">SUM(J234-O234)</f>
        <v>8689</v>
      </c>
      <c r="Q234" s="102"/>
      <c r="R234" s="89"/>
      <c r="S234" s="72"/>
      <c r="T234" s="72"/>
      <c r="U234" s="73"/>
      <c r="V234" s="250"/>
      <c r="W234" s="92"/>
      <c r="X234" s="92"/>
    </row>
    <row r="235" customFormat="false" ht="24" hidden="false" customHeight="true" outlineLevel="0" collapsed="false">
      <c r="A235" s="64" t="s">
        <v>92</v>
      </c>
      <c r="B235" s="65" t="s">
        <v>50</v>
      </c>
      <c r="C235" s="75" t="s">
        <v>82</v>
      </c>
      <c r="D235" s="76" t="s">
        <v>364</v>
      </c>
      <c r="E235" s="24" t="s">
        <v>365</v>
      </c>
      <c r="F235" s="163" t="n">
        <v>13</v>
      </c>
      <c r="G235" s="146" t="s">
        <v>57</v>
      </c>
      <c r="H235" s="148" t="s">
        <v>112</v>
      </c>
      <c r="I235" s="149"/>
      <c r="J235" s="150" t="n">
        <v>1448</v>
      </c>
      <c r="K235" s="150" t="n">
        <v>1448</v>
      </c>
      <c r="L235" s="137" t="n">
        <f aca="false">SUM(K235-N235)</f>
        <v>1164</v>
      </c>
      <c r="M235" s="137"/>
      <c r="N235" s="151" t="n">
        <v>284</v>
      </c>
      <c r="O235" s="100" t="n">
        <f aca="false">SUM(I235+K235)</f>
        <v>1448</v>
      </c>
      <c r="P235" s="101" t="n">
        <f aca="false">SUM(J235-O235)</f>
        <v>0</v>
      </c>
      <c r="Q235" s="102"/>
      <c r="R235" s="103" t="s">
        <v>366</v>
      </c>
      <c r="S235" s="72" t="s">
        <v>367</v>
      </c>
      <c r="T235" s="72" t="s">
        <v>368</v>
      </c>
      <c r="U235" s="73" t="s">
        <v>369</v>
      </c>
      <c r="V235" s="74" t="s">
        <v>152</v>
      </c>
      <c r="W235" s="92"/>
      <c r="X235" s="92"/>
    </row>
    <row r="236" customFormat="false" ht="24" hidden="false" customHeight="false" outlineLevel="0" collapsed="false">
      <c r="A236" s="64"/>
      <c r="B236" s="65"/>
      <c r="C236" s="75"/>
      <c r="D236" s="76"/>
      <c r="E236" s="24"/>
      <c r="F236" s="199" t="n">
        <v>13</v>
      </c>
      <c r="G236" s="164" t="s">
        <v>67</v>
      </c>
      <c r="H236" s="113" t="s">
        <v>112</v>
      </c>
      <c r="I236" s="114"/>
      <c r="J236" s="115" t="n">
        <v>579</v>
      </c>
      <c r="K236" s="115"/>
      <c r="L236" s="131" t="n">
        <f aca="false">SUM(K236-N236)</f>
        <v>0</v>
      </c>
      <c r="M236" s="131"/>
      <c r="N236" s="156"/>
      <c r="O236" s="100" t="n">
        <f aca="false">SUM(I236+K236)</f>
        <v>0</v>
      </c>
      <c r="P236" s="101" t="n">
        <f aca="false">SUM(J236-O236)</f>
        <v>579</v>
      </c>
      <c r="Q236" s="102"/>
      <c r="R236" s="103" t="s">
        <v>370</v>
      </c>
      <c r="S236" s="72" t="n">
        <v>10</v>
      </c>
      <c r="T236" s="72"/>
      <c r="U236" s="73" t="s">
        <v>371</v>
      </c>
      <c r="V236" s="74" t="s">
        <v>152</v>
      </c>
      <c r="W236" s="92"/>
      <c r="X236" s="92"/>
    </row>
    <row r="237" customFormat="false" ht="12" hidden="false" customHeight="false" outlineLevel="0" collapsed="false">
      <c r="A237" s="64"/>
      <c r="B237" s="65"/>
      <c r="C237" s="75"/>
      <c r="D237" s="76"/>
      <c r="E237" s="24"/>
      <c r="F237" s="199" t="n">
        <v>13</v>
      </c>
      <c r="G237" s="164" t="s">
        <v>71</v>
      </c>
      <c r="H237" s="113"/>
      <c r="I237" s="114"/>
      <c r="J237" s="115" t="n">
        <v>1448</v>
      </c>
      <c r="K237" s="115" t="n">
        <v>6000</v>
      </c>
      <c r="L237" s="131" t="n">
        <f aca="false">SUM(K237-N237)</f>
        <v>6000</v>
      </c>
      <c r="M237" s="131"/>
      <c r="N237" s="156"/>
      <c r="O237" s="100" t="n">
        <f aca="false">SUM(I237+K237)</f>
        <v>6000</v>
      </c>
      <c r="P237" s="101" t="n">
        <f aca="false">SUM(J237-O237)</f>
        <v>-4552</v>
      </c>
      <c r="Q237" s="102"/>
      <c r="R237" s="103" t="s">
        <v>72</v>
      </c>
      <c r="S237" s="72" t="n">
        <v>1</v>
      </c>
      <c r="T237" s="72" t="n">
        <v>1</v>
      </c>
      <c r="U237" s="73" t="s">
        <v>372</v>
      </c>
      <c r="V237" s="74" t="s">
        <v>152</v>
      </c>
      <c r="W237" s="92"/>
      <c r="X237" s="92"/>
    </row>
    <row r="238" customFormat="false" ht="12" hidden="false" customHeight="false" outlineLevel="0" collapsed="false">
      <c r="A238" s="64"/>
      <c r="B238" s="65"/>
      <c r="C238" s="75"/>
      <c r="D238" s="76"/>
      <c r="E238" s="24"/>
      <c r="F238" s="163" t="n">
        <v>16</v>
      </c>
      <c r="G238" s="106" t="s">
        <v>57</v>
      </c>
      <c r="H238" s="155" t="s">
        <v>62</v>
      </c>
      <c r="I238" s="96"/>
      <c r="J238" s="97" t="n">
        <v>434</v>
      </c>
      <c r="K238" s="97" t="n">
        <v>434</v>
      </c>
      <c r="L238" s="131" t="n">
        <f aca="false">SUM(K238-N238)</f>
        <v>434</v>
      </c>
      <c r="M238" s="98"/>
      <c r="N238" s="99"/>
      <c r="O238" s="100" t="n">
        <f aca="false">SUM(I238+K238)</f>
        <v>434</v>
      </c>
      <c r="P238" s="101" t="n">
        <f aca="false">SUM(J238-O238)</f>
        <v>0</v>
      </c>
      <c r="Q238" s="102"/>
      <c r="R238" s="103" t="s">
        <v>366</v>
      </c>
      <c r="S238" s="72" t="s">
        <v>373</v>
      </c>
      <c r="T238" s="72" t="s">
        <v>374</v>
      </c>
      <c r="U238" s="73"/>
      <c r="V238" s="126" t="s">
        <v>101</v>
      </c>
      <c r="W238" s="92"/>
      <c r="X238" s="92"/>
    </row>
    <row r="239" customFormat="false" ht="12" hidden="false" customHeight="false" outlineLevel="0" collapsed="false">
      <c r="A239" s="64"/>
      <c r="B239" s="65"/>
      <c r="C239" s="75"/>
      <c r="D239" s="76"/>
      <c r="E239" s="24"/>
      <c r="F239" s="163" t="n">
        <v>16</v>
      </c>
      <c r="G239" s="106" t="s">
        <v>67</v>
      </c>
      <c r="H239" s="148" t="s">
        <v>62</v>
      </c>
      <c r="I239" s="96"/>
      <c r="J239" s="97"/>
      <c r="K239" s="97"/>
      <c r="L239" s="131" t="n">
        <f aca="false">SUM(K239-N239)</f>
        <v>0</v>
      </c>
      <c r="M239" s="98"/>
      <c r="N239" s="99"/>
      <c r="O239" s="100" t="n">
        <f aca="false">SUM(I239+K239)</f>
        <v>0</v>
      </c>
      <c r="P239" s="101" t="n">
        <f aca="false">SUM(J239-O239)</f>
        <v>0</v>
      </c>
      <c r="Q239" s="102"/>
      <c r="R239" s="103" t="s">
        <v>375</v>
      </c>
      <c r="S239" s="72" t="n">
        <v>6</v>
      </c>
      <c r="T239" s="72"/>
      <c r="U239" s="73"/>
      <c r="V239" s="126" t="s">
        <v>101</v>
      </c>
      <c r="W239" s="92"/>
      <c r="X239" s="92"/>
    </row>
    <row r="240" customFormat="false" ht="12.75" hidden="false" customHeight="false" outlineLevel="0" collapsed="false">
      <c r="A240" s="64"/>
      <c r="B240" s="65"/>
      <c r="C240" s="75"/>
      <c r="D240" s="76"/>
      <c r="E240" s="24"/>
      <c r="F240" s="163" t="n">
        <v>16</v>
      </c>
      <c r="G240" s="112" t="s">
        <v>71</v>
      </c>
      <c r="H240" s="113"/>
      <c r="I240" s="114"/>
      <c r="J240" s="115" t="n">
        <v>1448</v>
      </c>
      <c r="K240" s="115" t="n">
        <v>0</v>
      </c>
      <c r="L240" s="131" t="n">
        <f aca="false">SUM(K240-N240)</f>
        <v>0</v>
      </c>
      <c r="M240" s="131"/>
      <c r="N240" s="156"/>
      <c r="O240" s="100" t="n">
        <f aca="false">SUM(I240+K240)</f>
        <v>0</v>
      </c>
      <c r="P240" s="101" t="n">
        <f aca="false">SUM(J240-O240)</f>
        <v>1448</v>
      </c>
      <c r="Q240" s="102"/>
      <c r="R240" s="103" t="s">
        <v>72</v>
      </c>
      <c r="S240" s="72" t="n">
        <v>1</v>
      </c>
      <c r="T240" s="72" t="n">
        <v>0</v>
      </c>
      <c r="U240" s="73" t="s">
        <v>376</v>
      </c>
      <c r="V240" s="126" t="s">
        <v>101</v>
      </c>
      <c r="W240" s="92"/>
      <c r="X240" s="92"/>
    </row>
    <row r="241" customFormat="false" ht="12.75" hidden="false" customHeight="true" outlineLevel="0" collapsed="false">
      <c r="A241" s="64"/>
      <c r="B241" s="65"/>
      <c r="C241" s="75"/>
      <c r="D241" s="76"/>
      <c r="E241" s="24"/>
      <c r="F241" s="200"/>
      <c r="G241" s="119" t="s">
        <v>74</v>
      </c>
      <c r="H241" s="119"/>
      <c r="I241" s="120" t="n">
        <f aca="false">SUM(I235:I240)</f>
        <v>0</v>
      </c>
      <c r="J241" s="121" t="n">
        <f aca="false">SUM(J235:J240)</f>
        <v>5357</v>
      </c>
      <c r="K241" s="121" t="n">
        <f aca="false">SUM(K235:K240)</f>
        <v>7882</v>
      </c>
      <c r="L241" s="120" t="n">
        <f aca="false">SUM(L235:L240)</f>
        <v>7598</v>
      </c>
      <c r="M241" s="120" t="n">
        <f aca="false">SUM(M235:M240)</f>
        <v>0</v>
      </c>
      <c r="N241" s="122" t="n">
        <f aca="false">SUM(N235:N240)</f>
        <v>284</v>
      </c>
      <c r="O241" s="123" t="n">
        <f aca="false">SUM(I241+K241)</f>
        <v>7882</v>
      </c>
      <c r="P241" s="124" t="n">
        <f aca="false">SUM(J241-O241)</f>
        <v>-2525</v>
      </c>
      <c r="Q241" s="125"/>
      <c r="R241" s="89"/>
      <c r="S241" s="72"/>
      <c r="T241" s="72"/>
      <c r="U241" s="73"/>
      <c r="V241" s="250"/>
      <c r="W241" s="92"/>
      <c r="X241" s="92"/>
    </row>
    <row r="242" customFormat="false" ht="12.75" hidden="false" customHeight="true" outlineLevel="0" collapsed="false">
      <c r="A242" s="64" t="s">
        <v>92</v>
      </c>
      <c r="B242" s="65" t="s">
        <v>50</v>
      </c>
      <c r="C242" s="106"/>
      <c r="D242" s="266"/>
      <c r="E242" s="267" t="s">
        <v>131</v>
      </c>
      <c r="F242" s="267"/>
      <c r="G242" s="267"/>
      <c r="H242" s="267"/>
      <c r="I242" s="268" t="n">
        <f aca="false">(I227+I234+I241)</f>
        <v>0</v>
      </c>
      <c r="J242" s="269" t="n">
        <f aca="false">(J227+J234+J241)</f>
        <v>28987</v>
      </c>
      <c r="K242" s="268" t="n">
        <f aca="false">(K227+K234+K241)</f>
        <v>38160</v>
      </c>
      <c r="L242" s="268" t="n">
        <f aca="false">(L227+L234+L241)</f>
        <v>29175</v>
      </c>
      <c r="M242" s="268" t="n">
        <f aca="false">(M227+M234+M241)</f>
        <v>1913</v>
      </c>
      <c r="N242" s="268" t="n">
        <f aca="false">(N227+N234+N241)</f>
        <v>8985</v>
      </c>
      <c r="O242" s="123" t="n">
        <f aca="false">SUM(I242+K242)</f>
        <v>38160</v>
      </c>
      <c r="P242" s="124" t="n">
        <f aca="false">SUM(J242-O242)</f>
        <v>-9173</v>
      </c>
      <c r="Q242" s="125"/>
      <c r="R242" s="89"/>
      <c r="S242" s="72"/>
      <c r="T242" s="72"/>
      <c r="U242" s="73"/>
      <c r="V242" s="126"/>
      <c r="W242" s="92"/>
      <c r="X242" s="92"/>
    </row>
    <row r="243" customFormat="false" ht="36.75" hidden="false" customHeight="true" outlineLevel="0" collapsed="false">
      <c r="A243" s="64" t="s">
        <v>92</v>
      </c>
      <c r="B243" s="65" t="s">
        <v>75</v>
      </c>
      <c r="C243" s="73"/>
      <c r="D243" s="247" t="s">
        <v>377</v>
      </c>
      <c r="E243" s="248" t="s">
        <v>378</v>
      </c>
      <c r="F243" s="248"/>
      <c r="G243" s="248"/>
      <c r="H243" s="248"/>
      <c r="I243" s="189"/>
      <c r="J243" s="190"/>
      <c r="K243" s="190"/>
      <c r="L243" s="190"/>
      <c r="M243" s="190"/>
      <c r="N243" s="190"/>
      <c r="O243" s="100" t="n">
        <f aca="false">SUM(I243+K243)</f>
        <v>0</v>
      </c>
      <c r="P243" s="101" t="n">
        <f aca="false">SUM(J243-O243)</f>
        <v>0</v>
      </c>
      <c r="Q243" s="102"/>
      <c r="R243" s="89"/>
      <c r="S243" s="72"/>
      <c r="T243" s="72"/>
      <c r="U243" s="73"/>
      <c r="V243" s="250"/>
      <c r="W243" s="92"/>
      <c r="X243" s="92"/>
    </row>
    <row r="244" customFormat="false" ht="12" hidden="false" customHeight="true" outlineLevel="0" collapsed="false">
      <c r="A244" s="64" t="s">
        <v>92</v>
      </c>
      <c r="B244" s="65" t="s">
        <v>75</v>
      </c>
      <c r="C244" s="75" t="s">
        <v>50</v>
      </c>
      <c r="D244" s="76" t="s">
        <v>379</v>
      </c>
      <c r="E244" s="60" t="s">
        <v>380</v>
      </c>
      <c r="F244" s="161" t="n">
        <v>14</v>
      </c>
      <c r="G244" s="146" t="s">
        <v>57</v>
      </c>
      <c r="H244" s="141" t="s">
        <v>381</v>
      </c>
      <c r="I244" s="149"/>
      <c r="J244" s="150" t="n">
        <v>434</v>
      </c>
      <c r="K244" s="150" t="n">
        <v>434</v>
      </c>
      <c r="L244" s="137" t="n">
        <f aca="false">SUM(K244-N244)</f>
        <v>434</v>
      </c>
      <c r="M244" s="137"/>
      <c r="N244" s="151"/>
      <c r="O244" s="100" t="n">
        <f aca="false">SUM(I244+K244)</f>
        <v>434</v>
      </c>
      <c r="P244" s="101" t="n">
        <f aca="false">SUM(J244-O244)</f>
        <v>0</v>
      </c>
      <c r="Q244" s="102"/>
      <c r="R244" s="89" t="s">
        <v>166</v>
      </c>
      <c r="S244" s="72" t="n">
        <v>5</v>
      </c>
      <c r="T244" s="72" t="n">
        <v>5</v>
      </c>
      <c r="U244" s="73"/>
      <c r="V244" s="74" t="s">
        <v>97</v>
      </c>
      <c r="W244" s="92"/>
      <c r="X244" s="92"/>
    </row>
    <row r="245" customFormat="false" ht="12" hidden="false" customHeight="false" outlineLevel="0" collapsed="false">
      <c r="A245" s="64"/>
      <c r="B245" s="65"/>
      <c r="C245" s="75"/>
      <c r="D245" s="76"/>
      <c r="E245" s="60"/>
      <c r="F245" s="206" t="n">
        <v>14</v>
      </c>
      <c r="G245" s="154" t="s">
        <v>71</v>
      </c>
      <c r="H245" s="148"/>
      <c r="I245" s="107"/>
      <c r="J245" s="108" t="n">
        <v>1448</v>
      </c>
      <c r="K245" s="108" t="n">
        <v>0</v>
      </c>
      <c r="L245" s="131" t="n">
        <f aca="false">SUM(K245-N245)</f>
        <v>0</v>
      </c>
      <c r="M245" s="131"/>
      <c r="N245" s="156"/>
      <c r="O245" s="100" t="n">
        <f aca="false">SUM(I245+K245)</f>
        <v>0</v>
      </c>
      <c r="P245" s="101" t="n">
        <f aca="false">SUM(J245-O245)</f>
        <v>1448</v>
      </c>
      <c r="Q245" s="102"/>
      <c r="R245" s="133" t="s">
        <v>72</v>
      </c>
      <c r="S245" s="72" t="n">
        <v>1</v>
      </c>
      <c r="T245" s="72" t="n">
        <v>0</v>
      </c>
      <c r="U245" s="73"/>
      <c r="V245" s="74" t="s">
        <v>97</v>
      </c>
      <c r="W245" s="92"/>
      <c r="X245" s="92"/>
    </row>
    <row r="246" s="134" customFormat="true" ht="108" hidden="false" customHeight="false" outlineLevel="0" collapsed="false">
      <c r="A246" s="64"/>
      <c r="B246" s="65"/>
      <c r="C246" s="75"/>
      <c r="D246" s="76"/>
      <c r="E246" s="60"/>
      <c r="F246" s="163" t="n">
        <v>15</v>
      </c>
      <c r="G246" s="106" t="s">
        <v>57</v>
      </c>
      <c r="H246" s="95" t="s">
        <v>62</v>
      </c>
      <c r="I246" s="96"/>
      <c r="J246" s="97" t="n">
        <v>673</v>
      </c>
      <c r="K246" s="97" t="n">
        <v>673</v>
      </c>
      <c r="L246" s="98" t="n">
        <f aca="false">SUM(K246-N246)</f>
        <v>673</v>
      </c>
      <c r="M246" s="98"/>
      <c r="N246" s="99"/>
      <c r="O246" s="100" t="n">
        <f aca="false">SUM(I246+K246)</f>
        <v>673</v>
      </c>
      <c r="P246" s="101" t="n">
        <f aca="false">SUM(J246-O246)</f>
        <v>0</v>
      </c>
      <c r="Q246" s="102"/>
      <c r="R246" s="89" t="s">
        <v>166</v>
      </c>
      <c r="S246" s="72" t="n">
        <v>5</v>
      </c>
      <c r="T246" s="72" t="n">
        <v>30</v>
      </c>
      <c r="U246" s="270" t="s">
        <v>382</v>
      </c>
      <c r="V246" s="74" t="s">
        <v>66</v>
      </c>
      <c r="W246" s="92"/>
      <c r="X246" s="92"/>
    </row>
    <row r="247" s="134" customFormat="true" ht="12" hidden="false" customHeight="false" outlineLevel="0" collapsed="false">
      <c r="A247" s="64"/>
      <c r="B247" s="65"/>
      <c r="C247" s="75"/>
      <c r="D247" s="76"/>
      <c r="E247" s="60"/>
      <c r="F247" s="163" t="n">
        <v>15</v>
      </c>
      <c r="G247" s="106" t="s">
        <v>71</v>
      </c>
      <c r="H247" s="148"/>
      <c r="I247" s="96"/>
      <c r="J247" s="97"/>
      <c r="K247" s="97"/>
      <c r="L247" s="98" t="n">
        <f aca="false">SUM(K247-N247)</f>
        <v>0</v>
      </c>
      <c r="M247" s="98"/>
      <c r="N247" s="99"/>
      <c r="O247" s="100" t="n">
        <f aca="false">SUM(I247+K247)</f>
        <v>0</v>
      </c>
      <c r="P247" s="101" t="n">
        <f aca="false">SUM(J247-O247)</f>
        <v>0</v>
      </c>
      <c r="Q247" s="102"/>
      <c r="R247" s="89" t="s">
        <v>72</v>
      </c>
      <c r="S247" s="72" t="n">
        <v>1</v>
      </c>
      <c r="T247" s="72" t="n">
        <v>0</v>
      </c>
      <c r="U247" s="66" t="s">
        <v>383</v>
      </c>
      <c r="V247" s="74" t="s">
        <v>66</v>
      </c>
      <c r="W247" s="92"/>
      <c r="X247" s="92"/>
    </row>
    <row r="248" s="134" customFormat="true" ht="12" hidden="false" customHeight="false" outlineLevel="0" collapsed="false">
      <c r="A248" s="64"/>
      <c r="B248" s="65"/>
      <c r="C248" s="75"/>
      <c r="D248" s="76"/>
      <c r="E248" s="60"/>
      <c r="F248" s="161" t="n">
        <v>13</v>
      </c>
      <c r="G248" s="191" t="s">
        <v>57</v>
      </c>
      <c r="H248" s="148" t="s">
        <v>112</v>
      </c>
      <c r="I248" s="149"/>
      <c r="J248" s="150" t="n">
        <v>434</v>
      </c>
      <c r="K248" s="150" t="n">
        <v>434</v>
      </c>
      <c r="L248" s="142" t="n">
        <f aca="false">SUM(K248-N248)</f>
        <v>434</v>
      </c>
      <c r="M248" s="137"/>
      <c r="N248" s="151"/>
      <c r="O248" s="100" t="n">
        <f aca="false">SUM(I248+K248)</f>
        <v>434</v>
      </c>
      <c r="P248" s="101" t="n">
        <f aca="false">SUM(J248-O248)</f>
        <v>0</v>
      </c>
      <c r="Q248" s="102"/>
      <c r="R248" s="160" t="s">
        <v>166</v>
      </c>
      <c r="S248" s="72" t="n">
        <v>5</v>
      </c>
      <c r="T248" s="72" t="n">
        <v>0</v>
      </c>
      <c r="U248" s="73" t="s">
        <v>384</v>
      </c>
      <c r="V248" s="74" t="s">
        <v>152</v>
      </c>
      <c r="W248" s="92"/>
      <c r="X248" s="92"/>
    </row>
    <row r="249" s="134" customFormat="true" ht="12" hidden="false" customHeight="false" outlineLevel="0" collapsed="false">
      <c r="A249" s="64"/>
      <c r="B249" s="65"/>
      <c r="C249" s="75"/>
      <c r="D249" s="76"/>
      <c r="E249" s="60"/>
      <c r="F249" s="163" t="n">
        <v>13</v>
      </c>
      <c r="G249" s="106" t="s">
        <v>71</v>
      </c>
      <c r="H249" s="148"/>
      <c r="I249" s="96"/>
      <c r="J249" s="97" t="n">
        <v>1448</v>
      </c>
      <c r="K249" s="97" t="n">
        <v>0</v>
      </c>
      <c r="L249" s="131" t="n">
        <f aca="false">SUM(K249-N249)</f>
        <v>0</v>
      </c>
      <c r="M249" s="98"/>
      <c r="N249" s="99"/>
      <c r="O249" s="100" t="n">
        <f aca="false">SUM(I249+K249)</f>
        <v>0</v>
      </c>
      <c r="P249" s="101" t="n">
        <f aca="false">SUM(J249-O249)</f>
        <v>1448</v>
      </c>
      <c r="Q249" s="102"/>
      <c r="R249" s="89" t="s">
        <v>72</v>
      </c>
      <c r="S249" s="72" t="n">
        <v>1</v>
      </c>
      <c r="T249" s="72" t="n">
        <v>0</v>
      </c>
      <c r="U249" s="73" t="s">
        <v>385</v>
      </c>
      <c r="V249" s="74" t="s">
        <v>152</v>
      </c>
      <c r="W249" s="92"/>
      <c r="X249" s="92"/>
    </row>
    <row r="250" s="134" customFormat="true" ht="12" hidden="false" customHeight="false" outlineLevel="0" collapsed="false">
      <c r="A250" s="64"/>
      <c r="B250" s="65"/>
      <c r="C250" s="75"/>
      <c r="D250" s="76"/>
      <c r="E250" s="60"/>
      <c r="F250" s="163" t="n">
        <v>16</v>
      </c>
      <c r="G250" s="230" t="s">
        <v>57</v>
      </c>
      <c r="H250" s="155" t="s">
        <v>62</v>
      </c>
      <c r="I250" s="96"/>
      <c r="J250" s="97" t="n">
        <v>434</v>
      </c>
      <c r="K250" s="97" t="n">
        <v>0</v>
      </c>
      <c r="L250" s="131" t="n">
        <f aca="false">SUM(K250-N250)</f>
        <v>0</v>
      </c>
      <c r="M250" s="98"/>
      <c r="N250" s="99"/>
      <c r="O250" s="100" t="n">
        <f aca="false">SUM(I250+K250)</f>
        <v>0</v>
      </c>
      <c r="P250" s="101" t="n">
        <v>0</v>
      </c>
      <c r="Q250" s="102"/>
      <c r="R250" s="89" t="s">
        <v>166</v>
      </c>
      <c r="S250" s="72" t="n">
        <v>5</v>
      </c>
      <c r="T250" s="72" t="n">
        <v>0</v>
      </c>
      <c r="U250" s="73" t="s">
        <v>386</v>
      </c>
      <c r="V250" s="126" t="s">
        <v>101</v>
      </c>
      <c r="W250" s="92"/>
      <c r="X250" s="92"/>
    </row>
    <row r="251" s="134" customFormat="true" ht="12.75" hidden="false" customHeight="false" outlineLevel="0" collapsed="false">
      <c r="A251" s="64"/>
      <c r="B251" s="65"/>
      <c r="C251" s="75"/>
      <c r="D251" s="76"/>
      <c r="E251" s="60"/>
      <c r="F251" s="163" t="n">
        <v>16</v>
      </c>
      <c r="G251" s="112" t="s">
        <v>71</v>
      </c>
      <c r="H251" s="113"/>
      <c r="I251" s="114"/>
      <c r="J251" s="115" t="n">
        <v>1448</v>
      </c>
      <c r="K251" s="115" t="n">
        <v>0</v>
      </c>
      <c r="L251" s="131" t="n">
        <f aca="false">SUM(K251-N251)</f>
        <v>0</v>
      </c>
      <c r="M251" s="131"/>
      <c r="N251" s="156"/>
      <c r="O251" s="100" t="n">
        <f aca="false">SUM(I251+K251)</f>
        <v>0</v>
      </c>
      <c r="P251" s="101" t="n">
        <f aca="false">SUM(J251-O251)</f>
        <v>1448</v>
      </c>
      <c r="Q251" s="102"/>
      <c r="R251" s="89" t="s">
        <v>72</v>
      </c>
      <c r="S251" s="72" t="n">
        <v>1</v>
      </c>
      <c r="T251" s="72" t="n">
        <v>0</v>
      </c>
      <c r="U251" s="73" t="s">
        <v>387</v>
      </c>
      <c r="V251" s="74" t="s">
        <v>101</v>
      </c>
      <c r="W251" s="92"/>
      <c r="X251" s="92"/>
    </row>
    <row r="252" customFormat="false" ht="12.75" hidden="false" customHeight="true" outlineLevel="0" collapsed="false">
      <c r="A252" s="64"/>
      <c r="B252" s="65"/>
      <c r="C252" s="75"/>
      <c r="D252" s="76"/>
      <c r="E252" s="60"/>
      <c r="F252" s="194"/>
      <c r="G252" s="119" t="s">
        <v>74</v>
      </c>
      <c r="H252" s="119"/>
      <c r="I252" s="120" t="n">
        <f aca="false">SUM(I244:I251)</f>
        <v>0</v>
      </c>
      <c r="J252" s="121" t="n">
        <f aca="false">SUM(J244:J251)</f>
        <v>6319</v>
      </c>
      <c r="K252" s="121" t="n">
        <f aca="false">SUM(K244:K251)</f>
        <v>1541</v>
      </c>
      <c r="L252" s="120" t="n">
        <f aca="false">SUM(L244:L251)</f>
        <v>1541</v>
      </c>
      <c r="M252" s="120" t="n">
        <f aca="false">SUM(M244:M251)</f>
        <v>0</v>
      </c>
      <c r="N252" s="122" t="n">
        <f aca="false">SUM(N244:N251)</f>
        <v>0</v>
      </c>
      <c r="O252" s="123" t="n">
        <f aca="false">SUM(I252+K252)</f>
        <v>1541</v>
      </c>
      <c r="P252" s="124" t="n">
        <f aca="false">SUM(J252-O252)</f>
        <v>4778</v>
      </c>
      <c r="Q252" s="125"/>
      <c r="R252" s="89"/>
      <c r="S252" s="72"/>
      <c r="T252" s="72"/>
      <c r="U252" s="73"/>
      <c r="V252" s="250"/>
      <c r="W252" s="92"/>
      <c r="X252" s="92"/>
    </row>
    <row r="253" customFormat="false" ht="12" hidden="false" customHeight="true" outlineLevel="0" collapsed="false">
      <c r="A253" s="64" t="s">
        <v>92</v>
      </c>
      <c r="B253" s="65" t="s">
        <v>75</v>
      </c>
      <c r="C253" s="75" t="s">
        <v>75</v>
      </c>
      <c r="D253" s="76"/>
      <c r="E253" s="227" t="s">
        <v>388</v>
      </c>
      <c r="F253" s="161" t="n">
        <v>14</v>
      </c>
      <c r="G253" s="146" t="s">
        <v>57</v>
      </c>
      <c r="H253" s="113" t="s">
        <v>381</v>
      </c>
      <c r="I253" s="81"/>
      <c r="J253" s="82" t="n">
        <v>434</v>
      </c>
      <c r="K253" s="82" t="n">
        <v>434</v>
      </c>
      <c r="L253" s="137" t="n">
        <f aca="false">SUM(K253-N253)</f>
        <v>434</v>
      </c>
      <c r="M253" s="84"/>
      <c r="N253" s="85"/>
      <c r="O253" s="100" t="n">
        <f aca="false">SUM(I253+K253)</f>
        <v>434</v>
      </c>
      <c r="P253" s="101" t="n">
        <f aca="false">SUM(J253-O253)</f>
        <v>0</v>
      </c>
      <c r="Q253" s="102"/>
      <c r="R253" s="89" t="s">
        <v>341</v>
      </c>
      <c r="S253" s="72" t="n">
        <v>2</v>
      </c>
      <c r="T253" s="72" t="n">
        <v>2</v>
      </c>
      <c r="U253" s="73"/>
      <c r="V253" s="74" t="s">
        <v>97</v>
      </c>
      <c r="W253" s="92"/>
      <c r="X253" s="92"/>
    </row>
    <row r="254" customFormat="false" ht="12" hidden="false" customHeight="false" outlineLevel="0" collapsed="false">
      <c r="A254" s="64"/>
      <c r="B254" s="65"/>
      <c r="C254" s="75"/>
      <c r="D254" s="76"/>
      <c r="E254" s="227"/>
      <c r="F254" s="161" t="n">
        <v>14</v>
      </c>
      <c r="G254" s="154" t="s">
        <v>71</v>
      </c>
      <c r="H254" s="148"/>
      <c r="I254" s="107"/>
      <c r="J254" s="108" t="n">
        <v>1448</v>
      </c>
      <c r="K254" s="108" t="n">
        <v>0</v>
      </c>
      <c r="L254" s="131" t="n">
        <f aca="false">SUM(K254-N254)</f>
        <v>0</v>
      </c>
      <c r="M254" s="98"/>
      <c r="N254" s="99"/>
      <c r="O254" s="100" t="n">
        <f aca="false">SUM(I254+K254)</f>
        <v>0</v>
      </c>
      <c r="P254" s="101" t="n">
        <f aca="false">SUM(J254-O254)</f>
        <v>1448</v>
      </c>
      <c r="Q254" s="102"/>
      <c r="R254" s="89" t="s">
        <v>72</v>
      </c>
      <c r="S254" s="72" t="n">
        <v>1</v>
      </c>
      <c r="T254" s="72" t="n">
        <v>0</v>
      </c>
      <c r="U254" s="73"/>
      <c r="V254" s="74" t="s">
        <v>97</v>
      </c>
      <c r="W254" s="92"/>
      <c r="X254" s="92"/>
    </row>
    <row r="255" customFormat="false" ht="108" hidden="false" customHeight="false" outlineLevel="0" collapsed="false">
      <c r="A255" s="64"/>
      <c r="B255" s="65"/>
      <c r="C255" s="75"/>
      <c r="D255" s="76"/>
      <c r="E255" s="227"/>
      <c r="F255" s="163" t="n">
        <v>15</v>
      </c>
      <c r="G255" s="106" t="s">
        <v>57</v>
      </c>
      <c r="H255" s="95" t="s">
        <v>62</v>
      </c>
      <c r="I255" s="96"/>
      <c r="J255" s="97" t="n">
        <v>364</v>
      </c>
      <c r="K255" s="97" t="n">
        <v>364</v>
      </c>
      <c r="L255" s="131" t="n">
        <f aca="false">SUM(K255-N255)</f>
        <v>364</v>
      </c>
      <c r="M255" s="137"/>
      <c r="N255" s="151"/>
      <c r="O255" s="100" t="n">
        <f aca="false">SUM(I255+K255)</f>
        <v>364</v>
      </c>
      <c r="P255" s="101" t="n">
        <f aca="false">SUM(J255-O255)</f>
        <v>0</v>
      </c>
      <c r="Q255" s="102"/>
      <c r="R255" s="89" t="s">
        <v>341</v>
      </c>
      <c r="S255" s="72" t="n">
        <v>2</v>
      </c>
      <c r="T255" s="72" t="n">
        <v>2</v>
      </c>
      <c r="U255" s="66" t="s">
        <v>389</v>
      </c>
      <c r="V255" s="74" t="s">
        <v>66</v>
      </c>
      <c r="W255" s="92"/>
      <c r="X255" s="92"/>
    </row>
    <row r="256" customFormat="false" ht="48" hidden="false" customHeight="false" outlineLevel="0" collapsed="false">
      <c r="A256" s="64"/>
      <c r="B256" s="65"/>
      <c r="C256" s="75"/>
      <c r="D256" s="76"/>
      <c r="E256" s="227"/>
      <c r="F256" s="163" t="n">
        <v>15</v>
      </c>
      <c r="G256" s="106" t="s">
        <v>71</v>
      </c>
      <c r="H256" s="148"/>
      <c r="I256" s="96"/>
      <c r="J256" s="97"/>
      <c r="K256" s="97"/>
      <c r="L256" s="131" t="n">
        <f aca="false">SUM(K256-N256)</f>
        <v>0</v>
      </c>
      <c r="M256" s="142"/>
      <c r="N256" s="162"/>
      <c r="O256" s="100" t="n">
        <f aca="false">SUM(I256+K256)</f>
        <v>0</v>
      </c>
      <c r="P256" s="101" t="n">
        <f aca="false">SUM(J256-O256)</f>
        <v>0</v>
      </c>
      <c r="Q256" s="102"/>
      <c r="R256" s="89" t="s">
        <v>72</v>
      </c>
      <c r="S256" s="72" t="n">
        <v>1</v>
      </c>
      <c r="T256" s="72" t="n">
        <v>0</v>
      </c>
      <c r="U256" s="66" t="s">
        <v>390</v>
      </c>
      <c r="V256" s="74" t="s">
        <v>66</v>
      </c>
      <c r="W256" s="92"/>
      <c r="X256" s="92"/>
    </row>
    <row r="257" customFormat="false" ht="24" hidden="false" customHeight="false" outlineLevel="0" collapsed="false">
      <c r="A257" s="64"/>
      <c r="B257" s="65"/>
      <c r="C257" s="75"/>
      <c r="D257" s="76"/>
      <c r="E257" s="227"/>
      <c r="F257" s="163" t="n">
        <v>13</v>
      </c>
      <c r="G257" s="106" t="s">
        <v>57</v>
      </c>
      <c r="H257" s="148" t="s">
        <v>112</v>
      </c>
      <c r="I257" s="96"/>
      <c r="J257" s="97" t="n">
        <v>869</v>
      </c>
      <c r="K257" s="97" t="n">
        <v>869</v>
      </c>
      <c r="L257" s="131" t="n">
        <f aca="false">SUM(K257-N257)</f>
        <v>869</v>
      </c>
      <c r="M257" s="98"/>
      <c r="N257" s="99"/>
      <c r="O257" s="100" t="n">
        <f aca="false">SUM(I257+K257)</f>
        <v>869</v>
      </c>
      <c r="P257" s="101" t="n">
        <f aca="false">SUM(J257-O257)</f>
        <v>0</v>
      </c>
      <c r="Q257" s="102"/>
      <c r="R257" s="89" t="s">
        <v>341</v>
      </c>
      <c r="S257" s="72" t="n">
        <v>5</v>
      </c>
      <c r="T257" s="72" t="n">
        <v>50</v>
      </c>
      <c r="U257" s="73" t="s">
        <v>391</v>
      </c>
      <c r="V257" s="74" t="s">
        <v>152</v>
      </c>
      <c r="W257" s="92"/>
      <c r="X257" s="92"/>
    </row>
    <row r="258" customFormat="false" ht="12" hidden="false" customHeight="false" outlineLevel="0" collapsed="false">
      <c r="A258" s="64"/>
      <c r="B258" s="65"/>
      <c r="C258" s="75"/>
      <c r="D258" s="76"/>
      <c r="E258" s="227"/>
      <c r="F258" s="163" t="n">
        <v>13</v>
      </c>
      <c r="G258" s="106" t="s">
        <v>71</v>
      </c>
      <c r="H258" s="148"/>
      <c r="I258" s="96"/>
      <c r="J258" s="97" t="n">
        <v>1448</v>
      </c>
      <c r="K258" s="97" t="n">
        <v>0</v>
      </c>
      <c r="L258" s="131" t="n">
        <f aca="false">SUM(K258-N258)</f>
        <v>0</v>
      </c>
      <c r="M258" s="98"/>
      <c r="N258" s="99"/>
      <c r="O258" s="100" t="n">
        <f aca="false">SUM(I258+K258)</f>
        <v>0</v>
      </c>
      <c r="P258" s="101" t="n">
        <f aca="false">SUM(J258-O258)</f>
        <v>1448</v>
      </c>
      <c r="Q258" s="102"/>
      <c r="R258" s="89" t="s">
        <v>72</v>
      </c>
      <c r="S258" s="72" t="n">
        <v>1</v>
      </c>
      <c r="T258" s="72"/>
      <c r="U258" s="73"/>
      <c r="V258" s="74" t="s">
        <v>152</v>
      </c>
      <c r="W258" s="92"/>
      <c r="X258" s="92"/>
    </row>
    <row r="259" customFormat="false" ht="24" hidden="false" customHeight="false" outlineLevel="0" collapsed="false">
      <c r="A259" s="64"/>
      <c r="B259" s="65"/>
      <c r="C259" s="75"/>
      <c r="D259" s="76"/>
      <c r="E259" s="227"/>
      <c r="F259" s="163" t="n">
        <v>16</v>
      </c>
      <c r="G259" s="230" t="s">
        <v>57</v>
      </c>
      <c r="H259" s="155" t="s">
        <v>62</v>
      </c>
      <c r="I259" s="96"/>
      <c r="J259" s="97" t="n">
        <v>724</v>
      </c>
      <c r="K259" s="97" t="n">
        <v>724</v>
      </c>
      <c r="L259" s="131" t="n">
        <f aca="false">SUM(K259-N259)</f>
        <v>724</v>
      </c>
      <c r="M259" s="98"/>
      <c r="N259" s="99"/>
      <c r="O259" s="100" t="n">
        <f aca="false">SUM(I259+K259)</f>
        <v>724</v>
      </c>
      <c r="P259" s="101" t="n">
        <f aca="false">SUM(J259-O259)</f>
        <v>0</v>
      </c>
      <c r="Q259" s="102"/>
      <c r="R259" s="89" t="s">
        <v>341</v>
      </c>
      <c r="S259" s="72" t="n">
        <v>5</v>
      </c>
      <c r="T259" s="72" t="n">
        <v>5</v>
      </c>
      <c r="U259" s="73" t="s">
        <v>392</v>
      </c>
      <c r="V259" s="126" t="s">
        <v>101</v>
      </c>
      <c r="W259" s="92"/>
      <c r="X259" s="92"/>
    </row>
    <row r="260" customFormat="false" ht="12.75" hidden="false" customHeight="false" outlineLevel="0" collapsed="false">
      <c r="A260" s="64"/>
      <c r="B260" s="65"/>
      <c r="C260" s="75"/>
      <c r="D260" s="76"/>
      <c r="E260" s="227"/>
      <c r="F260" s="163" t="n">
        <v>16</v>
      </c>
      <c r="G260" s="112" t="s">
        <v>71</v>
      </c>
      <c r="H260" s="113"/>
      <c r="I260" s="114"/>
      <c r="J260" s="115" t="n">
        <v>1448</v>
      </c>
      <c r="K260" s="115" t="n">
        <v>0</v>
      </c>
      <c r="L260" s="131" t="n">
        <f aca="false">SUM(K260-N260)</f>
        <v>0</v>
      </c>
      <c r="M260" s="131"/>
      <c r="N260" s="156"/>
      <c r="O260" s="100" t="n">
        <f aca="false">SUM(I260+K260)</f>
        <v>0</v>
      </c>
      <c r="P260" s="101" t="n">
        <f aca="false">SUM(J260-O260)</f>
        <v>1448</v>
      </c>
      <c r="Q260" s="102"/>
      <c r="R260" s="89" t="s">
        <v>72</v>
      </c>
      <c r="S260" s="72" t="n">
        <v>1</v>
      </c>
      <c r="T260" s="72" t="n">
        <v>0</v>
      </c>
      <c r="U260" s="73" t="s">
        <v>376</v>
      </c>
      <c r="V260" s="74" t="s">
        <v>101</v>
      </c>
      <c r="W260" s="92"/>
      <c r="X260" s="92"/>
    </row>
    <row r="261" customFormat="false" ht="12.75" hidden="false" customHeight="true" outlineLevel="0" collapsed="false">
      <c r="A261" s="64"/>
      <c r="B261" s="65"/>
      <c r="C261" s="75"/>
      <c r="D261" s="76"/>
      <c r="E261" s="227"/>
      <c r="F261" s="194"/>
      <c r="G261" s="119" t="s">
        <v>74</v>
      </c>
      <c r="H261" s="119"/>
      <c r="I261" s="120" t="n">
        <f aca="false">SUM(I253:I260)</f>
        <v>0</v>
      </c>
      <c r="J261" s="121" t="n">
        <f aca="false">SUM(J253:J260)</f>
        <v>6735</v>
      </c>
      <c r="K261" s="121" t="n">
        <f aca="false">SUM(K253:K260)</f>
        <v>2391</v>
      </c>
      <c r="L261" s="120" t="n">
        <f aca="false">SUM(L253:L260)</f>
        <v>2391</v>
      </c>
      <c r="M261" s="120" t="n">
        <f aca="false">SUM(M253:M260)</f>
        <v>0</v>
      </c>
      <c r="N261" s="122" t="n">
        <f aca="false">SUM(N253:N260)</f>
        <v>0</v>
      </c>
      <c r="O261" s="123" t="n">
        <f aca="false">SUM(I261+K261)</f>
        <v>2391</v>
      </c>
      <c r="P261" s="124" t="n">
        <f aca="false">SUM(J261-O261)</f>
        <v>4344</v>
      </c>
      <c r="Q261" s="125"/>
      <c r="R261" s="89"/>
      <c r="S261" s="72"/>
      <c r="T261" s="72"/>
      <c r="U261" s="73"/>
      <c r="V261" s="250"/>
      <c r="W261" s="92"/>
      <c r="X261" s="92"/>
    </row>
    <row r="262" customFormat="false" ht="12" hidden="false" customHeight="true" outlineLevel="0" collapsed="false">
      <c r="A262" s="271" t="s">
        <v>92</v>
      </c>
      <c r="B262" s="224" t="s">
        <v>75</v>
      </c>
      <c r="C262" s="225" t="s">
        <v>82</v>
      </c>
      <c r="D262" s="226"/>
      <c r="E262" s="73" t="s">
        <v>393</v>
      </c>
      <c r="F262" s="161" t="n">
        <v>14</v>
      </c>
      <c r="G262" s="146" t="s">
        <v>57</v>
      </c>
      <c r="H262" s="113" t="s">
        <v>94</v>
      </c>
      <c r="I262" s="81"/>
      <c r="J262" s="82"/>
      <c r="K262" s="82"/>
      <c r="L262" s="131" t="n">
        <f aca="false">SUM(K262-N262)</f>
        <v>0</v>
      </c>
      <c r="M262" s="84"/>
      <c r="N262" s="85"/>
      <c r="O262" s="100" t="n">
        <f aca="false">SUM(I262+K262)</f>
        <v>0</v>
      </c>
      <c r="P262" s="101" t="n">
        <f aca="false">SUM(J262-O262)</f>
        <v>0</v>
      </c>
      <c r="Q262" s="102"/>
      <c r="R262" s="89" t="s">
        <v>394</v>
      </c>
      <c r="S262" s="72" t="n">
        <v>0</v>
      </c>
      <c r="T262" s="72" t="n">
        <v>0</v>
      </c>
      <c r="U262" s="73"/>
      <c r="V262" s="74" t="s">
        <v>97</v>
      </c>
      <c r="W262" s="92"/>
      <c r="X262" s="92"/>
    </row>
    <row r="263" customFormat="false" ht="12" hidden="false" customHeight="false" outlineLevel="0" collapsed="false">
      <c r="A263" s="271"/>
      <c r="B263" s="224"/>
      <c r="C263" s="225"/>
      <c r="D263" s="226"/>
      <c r="E263" s="73"/>
      <c r="F263" s="161" t="n">
        <v>14</v>
      </c>
      <c r="G263" s="154" t="s">
        <v>106</v>
      </c>
      <c r="H263" s="148"/>
      <c r="I263" s="107"/>
      <c r="J263" s="108"/>
      <c r="K263" s="108"/>
      <c r="L263" s="131" t="n">
        <f aca="false">SUM(K263-N263)</f>
        <v>0</v>
      </c>
      <c r="M263" s="98"/>
      <c r="N263" s="99"/>
      <c r="O263" s="100" t="n">
        <f aca="false">SUM(I263+K263)</f>
        <v>0</v>
      </c>
      <c r="P263" s="101" t="n">
        <f aca="false">SUM(J263-O263)</f>
        <v>0</v>
      </c>
      <c r="Q263" s="102"/>
      <c r="R263" s="89" t="s">
        <v>72</v>
      </c>
      <c r="S263" s="72" t="n">
        <v>0</v>
      </c>
      <c r="T263" s="72" t="n">
        <v>0</v>
      </c>
      <c r="U263" s="73"/>
      <c r="V263" s="74" t="s">
        <v>97</v>
      </c>
      <c r="W263" s="92"/>
      <c r="X263" s="92"/>
    </row>
    <row r="264" customFormat="false" ht="156" hidden="false" customHeight="false" outlineLevel="0" collapsed="false">
      <c r="A264" s="271"/>
      <c r="B264" s="224"/>
      <c r="C264" s="225"/>
      <c r="D264" s="226"/>
      <c r="E264" s="73"/>
      <c r="F264" s="163" t="n">
        <v>15</v>
      </c>
      <c r="G264" s="106" t="s">
        <v>57</v>
      </c>
      <c r="H264" s="95" t="s">
        <v>62</v>
      </c>
      <c r="I264" s="96"/>
      <c r="J264" s="97" t="n">
        <v>418</v>
      </c>
      <c r="K264" s="97" t="n">
        <v>418</v>
      </c>
      <c r="L264" s="131" t="n">
        <f aca="false">SUM(K264-N264)</f>
        <v>418</v>
      </c>
      <c r="M264" s="137"/>
      <c r="N264" s="151"/>
      <c r="O264" s="100" t="n">
        <f aca="false">SUM(I264+K264)</f>
        <v>418</v>
      </c>
      <c r="P264" s="101" t="n">
        <f aca="false">SUM(J264-O264)</f>
        <v>0</v>
      </c>
      <c r="Q264" s="102"/>
      <c r="R264" s="89" t="s">
        <v>395</v>
      </c>
      <c r="S264" s="72" t="n">
        <v>10</v>
      </c>
      <c r="T264" s="72" t="n">
        <v>15</v>
      </c>
      <c r="U264" s="66" t="s">
        <v>396</v>
      </c>
      <c r="V264" s="74" t="s">
        <v>66</v>
      </c>
      <c r="W264" s="92"/>
      <c r="X264" s="92"/>
    </row>
    <row r="265" customFormat="false" ht="60" hidden="false" customHeight="false" outlineLevel="0" collapsed="false">
      <c r="A265" s="271"/>
      <c r="B265" s="224"/>
      <c r="C265" s="225"/>
      <c r="D265" s="226"/>
      <c r="E265" s="73"/>
      <c r="F265" s="163" t="n">
        <v>15</v>
      </c>
      <c r="G265" s="106" t="s">
        <v>71</v>
      </c>
      <c r="H265" s="148"/>
      <c r="I265" s="96"/>
      <c r="J265" s="97"/>
      <c r="K265" s="97"/>
      <c r="L265" s="131" t="n">
        <f aca="false">SUM(K265-N265)</f>
        <v>0</v>
      </c>
      <c r="M265" s="142"/>
      <c r="N265" s="162"/>
      <c r="O265" s="100" t="n">
        <f aca="false">SUM(I265+K265)</f>
        <v>0</v>
      </c>
      <c r="P265" s="101" t="n">
        <f aca="false">SUM(J265-O265)</f>
        <v>0</v>
      </c>
      <c r="Q265" s="102"/>
      <c r="R265" s="89" t="s">
        <v>72</v>
      </c>
      <c r="S265" s="72" t="n">
        <v>1</v>
      </c>
      <c r="T265" s="72" t="n">
        <v>0</v>
      </c>
      <c r="U265" s="66" t="s">
        <v>397</v>
      </c>
      <c r="V265" s="74" t="s">
        <v>66</v>
      </c>
      <c r="W265" s="92"/>
      <c r="X265" s="92"/>
    </row>
    <row r="266" customFormat="false" ht="48" hidden="false" customHeight="false" outlineLevel="0" collapsed="false">
      <c r="A266" s="271"/>
      <c r="B266" s="224"/>
      <c r="C266" s="225"/>
      <c r="D266" s="226"/>
      <c r="E266" s="73"/>
      <c r="F266" s="163" t="n">
        <v>13</v>
      </c>
      <c r="G266" s="106" t="s">
        <v>57</v>
      </c>
      <c r="H266" s="148" t="s">
        <v>112</v>
      </c>
      <c r="I266" s="96"/>
      <c r="J266" s="97" t="n">
        <v>1448</v>
      </c>
      <c r="K266" s="97" t="n">
        <v>1448</v>
      </c>
      <c r="L266" s="131" t="n">
        <f aca="false">SUM(K266-N266)</f>
        <v>579</v>
      </c>
      <c r="M266" s="98"/>
      <c r="N266" s="99" t="n">
        <v>869</v>
      </c>
      <c r="O266" s="100" t="n">
        <f aca="false">SUM(I266+K266)</f>
        <v>1448</v>
      </c>
      <c r="P266" s="101" t="n">
        <f aca="false">SUM(J266-O266)</f>
        <v>0</v>
      </c>
      <c r="Q266" s="102"/>
      <c r="R266" s="89" t="s">
        <v>395</v>
      </c>
      <c r="S266" s="72" t="n">
        <v>10</v>
      </c>
      <c r="T266" s="72" t="n">
        <v>6</v>
      </c>
      <c r="U266" s="73" t="s">
        <v>398</v>
      </c>
      <c r="V266" s="74" t="s">
        <v>152</v>
      </c>
      <c r="W266" s="92"/>
      <c r="X266" s="92"/>
    </row>
    <row r="267" customFormat="false" ht="12" hidden="false" customHeight="false" outlineLevel="0" collapsed="false">
      <c r="A267" s="271"/>
      <c r="B267" s="224"/>
      <c r="C267" s="225"/>
      <c r="D267" s="226"/>
      <c r="E267" s="73"/>
      <c r="F267" s="163" t="n">
        <v>13</v>
      </c>
      <c r="G267" s="106" t="s">
        <v>71</v>
      </c>
      <c r="H267" s="148"/>
      <c r="I267" s="96"/>
      <c r="J267" s="97" t="n">
        <v>4344</v>
      </c>
      <c r="K267" s="97" t="n">
        <v>0</v>
      </c>
      <c r="L267" s="131" t="n">
        <f aca="false">SUM(K267-N267)</f>
        <v>0</v>
      </c>
      <c r="M267" s="98"/>
      <c r="N267" s="99"/>
      <c r="O267" s="100" t="n">
        <f aca="false">SUM(I267+K267)</f>
        <v>0</v>
      </c>
      <c r="P267" s="101" t="n">
        <f aca="false">SUM(J267-O267)</f>
        <v>4344</v>
      </c>
      <c r="Q267" s="102"/>
      <c r="R267" s="89" t="s">
        <v>72</v>
      </c>
      <c r="S267" s="72" t="n">
        <v>1</v>
      </c>
      <c r="T267" s="72"/>
      <c r="U267" s="73"/>
      <c r="V267" s="74" t="s">
        <v>152</v>
      </c>
      <c r="W267" s="92"/>
      <c r="X267" s="92"/>
    </row>
    <row r="268" customFormat="false" ht="24" hidden="false" customHeight="false" outlineLevel="0" collapsed="false">
      <c r="A268" s="271"/>
      <c r="B268" s="224"/>
      <c r="C268" s="225"/>
      <c r="D268" s="226"/>
      <c r="E268" s="73"/>
      <c r="F268" s="163" t="n">
        <v>16</v>
      </c>
      <c r="G268" s="230" t="s">
        <v>57</v>
      </c>
      <c r="H268" s="155" t="s">
        <v>62</v>
      </c>
      <c r="I268" s="96"/>
      <c r="J268" s="97" t="n">
        <v>869</v>
      </c>
      <c r="K268" s="97" t="n">
        <v>869</v>
      </c>
      <c r="L268" s="131" t="n">
        <f aca="false">SUM(K268-N268)</f>
        <v>869</v>
      </c>
      <c r="M268" s="98"/>
      <c r="N268" s="99"/>
      <c r="O268" s="100" t="n">
        <f aca="false">SUM(I268+K268)</f>
        <v>869</v>
      </c>
      <c r="P268" s="101" t="n">
        <f aca="false">SUM(J268-O268)</f>
        <v>0</v>
      </c>
      <c r="Q268" s="102"/>
      <c r="R268" s="89" t="s">
        <v>395</v>
      </c>
      <c r="S268" s="72" t="n">
        <v>5</v>
      </c>
      <c r="T268" s="72" t="n">
        <v>5</v>
      </c>
      <c r="U268" s="73" t="s">
        <v>399</v>
      </c>
      <c r="V268" s="74" t="s">
        <v>101</v>
      </c>
      <c r="W268" s="92"/>
      <c r="X268" s="92"/>
    </row>
    <row r="269" customFormat="false" ht="12.75" hidden="false" customHeight="false" outlineLevel="0" collapsed="false">
      <c r="A269" s="271"/>
      <c r="B269" s="224"/>
      <c r="C269" s="225"/>
      <c r="D269" s="226"/>
      <c r="E269" s="73"/>
      <c r="F269" s="163" t="n">
        <v>16</v>
      </c>
      <c r="G269" s="112" t="s">
        <v>71</v>
      </c>
      <c r="H269" s="113"/>
      <c r="I269" s="114"/>
      <c r="J269" s="115" t="n">
        <v>4344</v>
      </c>
      <c r="K269" s="115" t="n">
        <v>0</v>
      </c>
      <c r="L269" s="131" t="n">
        <f aca="false">SUM(K269-N269)</f>
        <v>0</v>
      </c>
      <c r="M269" s="131"/>
      <c r="N269" s="156"/>
      <c r="O269" s="100" t="n">
        <f aca="false">SUM(I269+K269)</f>
        <v>0</v>
      </c>
      <c r="P269" s="101" t="n">
        <f aca="false">SUM(J269-O269)</f>
        <v>4344</v>
      </c>
      <c r="Q269" s="102"/>
      <c r="R269" s="89" t="s">
        <v>72</v>
      </c>
      <c r="S269" s="72" t="n">
        <v>1</v>
      </c>
      <c r="T269" s="72" t="n">
        <v>0</v>
      </c>
      <c r="U269" s="73" t="s">
        <v>376</v>
      </c>
      <c r="V269" s="74" t="s">
        <v>101</v>
      </c>
      <c r="W269" s="92"/>
      <c r="X269" s="92"/>
    </row>
    <row r="270" customFormat="false" ht="12.75" hidden="false" customHeight="true" outlineLevel="0" collapsed="false">
      <c r="A270" s="271"/>
      <c r="B270" s="224"/>
      <c r="C270" s="225"/>
      <c r="D270" s="226"/>
      <c r="E270" s="73"/>
      <c r="F270" s="200"/>
      <c r="G270" s="119" t="s">
        <v>74</v>
      </c>
      <c r="H270" s="119"/>
      <c r="I270" s="120" t="n">
        <f aca="false">SUM(I262:I269)</f>
        <v>0</v>
      </c>
      <c r="J270" s="121" t="n">
        <f aca="false">SUM(J262:J269)</f>
        <v>11423</v>
      </c>
      <c r="K270" s="121" t="n">
        <f aca="false">SUM(K262:K269)</f>
        <v>2735</v>
      </c>
      <c r="L270" s="120" t="n">
        <f aca="false">SUM(L262:L269)</f>
        <v>1866</v>
      </c>
      <c r="M270" s="120" t="n">
        <f aca="false">SUM(M262:M269)</f>
        <v>0</v>
      </c>
      <c r="N270" s="122" t="n">
        <f aca="false">SUM(N262:N269)</f>
        <v>869</v>
      </c>
      <c r="O270" s="123" t="n">
        <f aca="false">SUM(I270+K270)</f>
        <v>2735</v>
      </c>
      <c r="P270" s="124" t="n">
        <f aca="false">SUM(J270-O270)</f>
        <v>8688</v>
      </c>
      <c r="Q270" s="125"/>
      <c r="R270" s="89"/>
      <c r="S270" s="72"/>
      <c r="T270" s="72"/>
      <c r="U270" s="73"/>
      <c r="V270" s="250"/>
      <c r="W270" s="92"/>
      <c r="X270" s="92"/>
    </row>
    <row r="271" customFormat="false" ht="12.75" hidden="false" customHeight="true" outlineLevel="0" collapsed="false">
      <c r="A271" s="64" t="s">
        <v>92</v>
      </c>
      <c r="B271" s="65" t="s">
        <v>75</v>
      </c>
      <c r="C271" s="203"/>
      <c r="D271" s="244"/>
      <c r="E271" s="245" t="s">
        <v>131</v>
      </c>
      <c r="F271" s="245"/>
      <c r="G271" s="245"/>
      <c r="H271" s="245"/>
      <c r="I271" s="217" t="n">
        <f aca="false">(I252+I261+I270)</f>
        <v>0</v>
      </c>
      <c r="J271" s="217" t="n">
        <f aca="false">(J252+J261+J270)</f>
        <v>24477</v>
      </c>
      <c r="K271" s="217" t="n">
        <f aca="false">(K252+K261+K270)</f>
        <v>6667</v>
      </c>
      <c r="L271" s="217" t="n">
        <f aca="false">(L252+L261+L270)</f>
        <v>5798</v>
      </c>
      <c r="M271" s="217" t="n">
        <f aca="false">(M252+M261+M270)</f>
        <v>0</v>
      </c>
      <c r="N271" s="219" t="n">
        <f aca="false">(N252+N261+N270)</f>
        <v>869</v>
      </c>
      <c r="O271" s="123" t="n">
        <f aca="false">SUM(I271+K271)</f>
        <v>6667</v>
      </c>
      <c r="P271" s="124" t="n">
        <f aca="false">SUM(J271-O271)</f>
        <v>17810</v>
      </c>
      <c r="Q271" s="125"/>
      <c r="R271" s="89"/>
      <c r="S271" s="72"/>
      <c r="T271" s="72"/>
      <c r="U271" s="73"/>
      <c r="V271" s="126"/>
      <c r="W271" s="92"/>
      <c r="X271" s="92"/>
    </row>
    <row r="272" customFormat="false" ht="30" hidden="false" customHeight="true" outlineLevel="0" collapsed="false">
      <c r="A272" s="64" t="s">
        <v>92</v>
      </c>
      <c r="B272" s="65" t="s">
        <v>82</v>
      </c>
      <c r="C272" s="66"/>
      <c r="D272" s="272" t="s">
        <v>400</v>
      </c>
      <c r="E272" s="273" t="s">
        <v>401</v>
      </c>
      <c r="F272" s="273"/>
      <c r="G272" s="273"/>
      <c r="H272" s="273"/>
      <c r="I272" s="189"/>
      <c r="J272" s="190"/>
      <c r="K272" s="190"/>
      <c r="L272" s="190"/>
      <c r="M272" s="190"/>
      <c r="N272" s="190"/>
      <c r="O272" s="100" t="n">
        <f aca="false">SUM(I272+K272)</f>
        <v>0</v>
      </c>
      <c r="P272" s="101" t="n">
        <f aca="false">SUM(J272-O272)</f>
        <v>0</v>
      </c>
      <c r="Q272" s="102"/>
      <c r="R272" s="89"/>
      <c r="S272" s="72"/>
      <c r="T272" s="72"/>
      <c r="U272" s="73"/>
      <c r="V272" s="250"/>
      <c r="W272" s="92"/>
      <c r="X272" s="92"/>
    </row>
    <row r="273" customFormat="false" ht="12" hidden="false" customHeight="true" outlineLevel="0" collapsed="false">
      <c r="A273" s="64" t="s">
        <v>92</v>
      </c>
      <c r="B273" s="233" t="s">
        <v>82</v>
      </c>
      <c r="C273" s="93" t="s">
        <v>50</v>
      </c>
      <c r="D273" s="234" t="s">
        <v>402</v>
      </c>
      <c r="E273" s="274" t="s">
        <v>403</v>
      </c>
      <c r="F273" s="275" t="n">
        <v>16</v>
      </c>
      <c r="G273" s="79" t="s">
        <v>57</v>
      </c>
      <c r="H273" s="155" t="s">
        <v>62</v>
      </c>
      <c r="I273" s="81"/>
      <c r="J273" s="82" t="n">
        <v>869</v>
      </c>
      <c r="K273" s="82" t="n">
        <v>869</v>
      </c>
      <c r="L273" s="84" t="n">
        <f aca="false">SUM(K273-N273)</f>
        <v>869</v>
      </c>
      <c r="M273" s="84"/>
      <c r="N273" s="85"/>
      <c r="O273" s="100" t="n">
        <f aca="false">SUM(I273+K273)</f>
        <v>869</v>
      </c>
      <c r="P273" s="101" t="n">
        <f aca="false">SUM(J273-O273)</f>
        <v>0</v>
      </c>
      <c r="Q273" s="102"/>
      <c r="R273" s="89" t="s">
        <v>341</v>
      </c>
      <c r="S273" s="72" t="n">
        <v>3</v>
      </c>
      <c r="T273" s="72" t="n">
        <v>3</v>
      </c>
      <c r="U273" s="259" t="s">
        <v>309</v>
      </c>
      <c r="V273" s="74" t="s">
        <v>101</v>
      </c>
      <c r="W273" s="92"/>
      <c r="X273" s="92"/>
    </row>
    <row r="274" customFormat="false" ht="48" hidden="false" customHeight="false" outlineLevel="0" collapsed="false">
      <c r="A274" s="64"/>
      <c r="B274" s="233"/>
      <c r="C274" s="93"/>
      <c r="D274" s="234"/>
      <c r="E274" s="274"/>
      <c r="F274" s="163" t="n">
        <v>13</v>
      </c>
      <c r="G274" s="191" t="s">
        <v>57</v>
      </c>
      <c r="H274" s="148" t="s">
        <v>112</v>
      </c>
      <c r="I274" s="96"/>
      <c r="J274" s="97" t="n">
        <v>2896</v>
      </c>
      <c r="K274" s="97" t="n">
        <v>2896</v>
      </c>
      <c r="L274" s="98" t="n">
        <f aca="false">SUM(K274-N274)</f>
        <v>1738</v>
      </c>
      <c r="M274" s="98"/>
      <c r="N274" s="99" t="n">
        <v>1158</v>
      </c>
      <c r="O274" s="100" t="n">
        <f aca="false">SUM(I274+K274)</f>
        <v>2896</v>
      </c>
      <c r="P274" s="101" t="n">
        <f aca="false">SUM(J274-O274)</f>
        <v>0</v>
      </c>
      <c r="Q274" s="102"/>
      <c r="R274" s="89" t="s">
        <v>341</v>
      </c>
      <c r="S274" s="72" t="n">
        <v>5</v>
      </c>
      <c r="T274" s="72" t="n">
        <v>10</v>
      </c>
      <c r="U274" s="73" t="s">
        <v>404</v>
      </c>
      <c r="V274" s="126" t="s">
        <v>152</v>
      </c>
      <c r="W274" s="92"/>
      <c r="X274" s="92"/>
    </row>
    <row r="275" customFormat="false" ht="72" hidden="false" customHeight="false" outlineLevel="0" collapsed="false">
      <c r="A275" s="64"/>
      <c r="B275" s="233"/>
      <c r="C275" s="93"/>
      <c r="D275" s="234"/>
      <c r="E275" s="274"/>
      <c r="F275" s="199" t="n">
        <v>13</v>
      </c>
      <c r="G275" s="140" t="s">
        <v>71</v>
      </c>
      <c r="H275" s="148"/>
      <c r="I275" s="107"/>
      <c r="J275" s="108" t="n">
        <v>8689</v>
      </c>
      <c r="K275" s="108" t="n">
        <v>17100</v>
      </c>
      <c r="L275" s="131" t="n">
        <f aca="false">SUM(K275-N275)</f>
        <v>17100</v>
      </c>
      <c r="M275" s="142"/>
      <c r="N275" s="162"/>
      <c r="O275" s="100" t="n">
        <f aca="false">SUM(I275+K275)</f>
        <v>17100</v>
      </c>
      <c r="P275" s="101" t="n">
        <f aca="false">SUM(J275-O275)</f>
        <v>-8411</v>
      </c>
      <c r="Q275" s="102"/>
      <c r="R275" s="133" t="s">
        <v>72</v>
      </c>
      <c r="S275" s="72" t="n">
        <v>3</v>
      </c>
      <c r="T275" s="72" t="n">
        <v>4</v>
      </c>
      <c r="U275" s="73" t="s">
        <v>405</v>
      </c>
      <c r="V275" s="126" t="s">
        <v>152</v>
      </c>
      <c r="W275" s="92"/>
      <c r="X275" s="92"/>
    </row>
    <row r="276" s="134" customFormat="true" ht="132" hidden="false" customHeight="false" outlineLevel="0" collapsed="false">
      <c r="A276" s="64"/>
      <c r="B276" s="233"/>
      <c r="C276" s="93"/>
      <c r="D276" s="234"/>
      <c r="E276" s="274"/>
      <c r="F276" s="163" t="n">
        <v>15</v>
      </c>
      <c r="G276" s="106" t="s">
        <v>57</v>
      </c>
      <c r="H276" s="95" t="s">
        <v>62</v>
      </c>
      <c r="I276" s="96"/>
      <c r="J276" s="97" t="n">
        <v>579</v>
      </c>
      <c r="K276" s="97" t="n">
        <v>579</v>
      </c>
      <c r="L276" s="98" t="n">
        <f aca="false">SUM(K276-N276)</f>
        <v>579</v>
      </c>
      <c r="M276" s="98"/>
      <c r="N276" s="99"/>
      <c r="O276" s="100" t="n">
        <f aca="false">SUM(I276+K276)</f>
        <v>579</v>
      </c>
      <c r="P276" s="101" t="n">
        <f aca="false">SUM(J276-O276)</f>
        <v>0</v>
      </c>
      <c r="Q276" s="102"/>
      <c r="R276" s="89" t="s">
        <v>406</v>
      </c>
      <c r="S276" s="72" t="s">
        <v>407</v>
      </c>
      <c r="T276" s="72" t="s">
        <v>408</v>
      </c>
      <c r="U276" s="66" t="s">
        <v>409</v>
      </c>
      <c r="V276" s="74" t="s">
        <v>66</v>
      </c>
      <c r="W276" s="92"/>
      <c r="X276" s="92"/>
    </row>
    <row r="277" s="134" customFormat="true" ht="12.75" hidden="false" customHeight="false" outlineLevel="0" collapsed="false">
      <c r="A277" s="64"/>
      <c r="B277" s="233"/>
      <c r="C277" s="93"/>
      <c r="D277" s="234"/>
      <c r="E277" s="274"/>
      <c r="F277" s="163" t="n">
        <v>1</v>
      </c>
      <c r="G277" s="112" t="s">
        <v>57</v>
      </c>
      <c r="H277" s="113" t="s">
        <v>58</v>
      </c>
      <c r="I277" s="114"/>
      <c r="J277" s="115"/>
      <c r="K277" s="115"/>
      <c r="L277" s="131" t="n">
        <f aca="false">SUM(K277-N277)</f>
        <v>0</v>
      </c>
      <c r="M277" s="131"/>
      <c r="N277" s="156"/>
      <c r="O277" s="100" t="n">
        <f aca="false">SUM(I277+K277)</f>
        <v>0</v>
      </c>
      <c r="P277" s="101" t="n">
        <f aca="false">SUM(J277-O277)</f>
        <v>0</v>
      </c>
      <c r="Q277" s="102"/>
      <c r="R277" s="89" t="s">
        <v>410</v>
      </c>
      <c r="S277" s="72" t="n">
        <v>0</v>
      </c>
      <c r="T277" s="72"/>
      <c r="U277" s="73"/>
      <c r="V277" s="126" t="s">
        <v>61</v>
      </c>
      <c r="W277" s="92"/>
      <c r="X277" s="92"/>
    </row>
    <row r="278" customFormat="false" ht="12.75" hidden="false" customHeight="true" outlineLevel="0" collapsed="false">
      <c r="A278" s="64"/>
      <c r="B278" s="233"/>
      <c r="C278" s="93"/>
      <c r="D278" s="234"/>
      <c r="E278" s="274"/>
      <c r="F278" s="200"/>
      <c r="G278" s="119" t="s">
        <v>74</v>
      </c>
      <c r="H278" s="119"/>
      <c r="I278" s="120" t="n">
        <f aca="false">SUM(I273:I277)</f>
        <v>0</v>
      </c>
      <c r="J278" s="121" t="n">
        <f aca="false">SUM(J273:J277)</f>
        <v>13033</v>
      </c>
      <c r="K278" s="121" t="n">
        <f aca="false">SUM(K273:K277)</f>
        <v>21444</v>
      </c>
      <c r="L278" s="120" t="n">
        <f aca="false">SUM(L273:L277)</f>
        <v>20286</v>
      </c>
      <c r="M278" s="120" t="n">
        <f aca="false">SUM(M273:M277)</f>
        <v>0</v>
      </c>
      <c r="N278" s="122" t="n">
        <f aca="false">SUM(N273:N277)</f>
        <v>1158</v>
      </c>
      <c r="O278" s="123" t="n">
        <f aca="false">SUM(I278+K278)</f>
        <v>21444</v>
      </c>
      <c r="P278" s="124" t="n">
        <f aca="false">SUM(J278-O278)</f>
        <v>-8411</v>
      </c>
      <c r="Q278" s="125"/>
      <c r="R278" s="160"/>
      <c r="S278" s="72"/>
      <c r="T278" s="72"/>
      <c r="U278" s="73"/>
      <c r="V278" s="126"/>
      <c r="W278" s="92"/>
      <c r="X278" s="92"/>
    </row>
    <row r="279" customFormat="false" ht="12" hidden="false" customHeight="true" outlineLevel="0" collapsed="false">
      <c r="A279" s="55" t="s">
        <v>92</v>
      </c>
      <c r="B279" s="143" t="s">
        <v>82</v>
      </c>
      <c r="C279" s="144" t="s">
        <v>75</v>
      </c>
      <c r="D279" s="145" t="s">
        <v>402</v>
      </c>
      <c r="E279" s="66" t="s">
        <v>411</v>
      </c>
      <c r="F279" s="163" t="n">
        <v>1</v>
      </c>
      <c r="G279" s="276" t="s">
        <v>57</v>
      </c>
      <c r="H279" s="80" t="s">
        <v>58</v>
      </c>
      <c r="I279" s="81"/>
      <c r="J279" s="82" t="n">
        <v>900</v>
      </c>
      <c r="K279" s="82" t="n">
        <v>0</v>
      </c>
      <c r="L279" s="98" t="n">
        <f aca="false">SUM(K279-N279)</f>
        <v>0</v>
      </c>
      <c r="M279" s="82"/>
      <c r="N279" s="277"/>
      <c r="O279" s="100" t="n">
        <f aca="false">SUM(I279+K279)</f>
        <v>0</v>
      </c>
      <c r="P279" s="101" t="n">
        <f aca="false">SUM(J279-O279)</f>
        <v>900</v>
      </c>
      <c r="Q279" s="102"/>
      <c r="R279" s="89" t="s">
        <v>158</v>
      </c>
      <c r="S279" s="72" t="n">
        <v>15</v>
      </c>
      <c r="T279" s="72" t="n">
        <v>0</v>
      </c>
      <c r="U279" s="73"/>
      <c r="V279" s="74" t="s">
        <v>61</v>
      </c>
      <c r="W279" s="92"/>
      <c r="X279" s="92"/>
    </row>
    <row r="280" customFormat="false" ht="12" hidden="false" customHeight="false" outlineLevel="0" collapsed="false">
      <c r="A280" s="55"/>
      <c r="B280" s="143"/>
      <c r="C280" s="144"/>
      <c r="D280" s="145"/>
      <c r="E280" s="66"/>
      <c r="F280" s="163" t="n">
        <v>1</v>
      </c>
      <c r="G280" s="225" t="s">
        <v>71</v>
      </c>
      <c r="H280" s="141"/>
      <c r="I280" s="96"/>
      <c r="J280" s="97" t="n">
        <v>31540</v>
      </c>
      <c r="K280" s="97" t="n">
        <v>31540</v>
      </c>
      <c r="L280" s="98" t="n">
        <f aca="false">SUM(K280-N280)</f>
        <v>31540</v>
      </c>
      <c r="M280" s="150"/>
      <c r="N280" s="278"/>
      <c r="O280" s="100" t="n">
        <f aca="false">SUM(I280+K280)</f>
        <v>31540</v>
      </c>
      <c r="P280" s="101" t="n">
        <f aca="false">SUM(J280-O280)</f>
        <v>0</v>
      </c>
      <c r="Q280" s="102"/>
      <c r="R280" s="89" t="s">
        <v>155</v>
      </c>
      <c r="S280" s="98" t="n">
        <v>60000</v>
      </c>
      <c r="T280" s="197" t="n">
        <v>30000</v>
      </c>
      <c r="U280" s="198" t="s">
        <v>412</v>
      </c>
      <c r="V280" s="126" t="s">
        <v>61</v>
      </c>
      <c r="W280" s="92"/>
      <c r="X280" s="92"/>
    </row>
    <row r="281" customFormat="false" ht="12" hidden="false" customHeight="false" outlineLevel="0" collapsed="false">
      <c r="A281" s="55"/>
      <c r="B281" s="143"/>
      <c r="C281" s="144"/>
      <c r="D281" s="145"/>
      <c r="E281" s="66"/>
      <c r="F281" s="163" t="n">
        <v>13</v>
      </c>
      <c r="G281" s="230" t="s">
        <v>57</v>
      </c>
      <c r="H281" s="148" t="s">
        <v>112</v>
      </c>
      <c r="I281" s="96"/>
      <c r="J281" s="97" t="n">
        <v>869</v>
      </c>
      <c r="K281" s="97" t="n">
        <v>869</v>
      </c>
      <c r="L281" s="98" t="n">
        <f aca="false">SUM(K281-N281)</f>
        <v>869</v>
      </c>
      <c r="M281" s="97"/>
      <c r="N281" s="205"/>
      <c r="O281" s="100" t="n">
        <f aca="false">SUM(I281+K281)</f>
        <v>869</v>
      </c>
      <c r="P281" s="101" t="n">
        <f aca="false">SUM(J281-O281)</f>
        <v>0</v>
      </c>
      <c r="Q281" s="102"/>
      <c r="R281" s="89" t="s">
        <v>158</v>
      </c>
      <c r="S281" s="72" t="n">
        <v>1</v>
      </c>
      <c r="T281" s="72" t="n">
        <v>1</v>
      </c>
      <c r="U281" s="73"/>
      <c r="V281" s="126" t="s">
        <v>152</v>
      </c>
      <c r="W281" s="92"/>
      <c r="X281" s="92"/>
    </row>
    <row r="282" customFormat="false" ht="12" hidden="false" customHeight="false" outlineLevel="0" collapsed="false">
      <c r="A282" s="55"/>
      <c r="B282" s="143"/>
      <c r="C282" s="144"/>
      <c r="D282" s="145"/>
      <c r="E282" s="66"/>
      <c r="F282" s="199" t="n">
        <v>16</v>
      </c>
      <c r="G282" s="230" t="s">
        <v>57</v>
      </c>
      <c r="H282" s="155" t="s">
        <v>62</v>
      </c>
      <c r="I282" s="114"/>
      <c r="J282" s="115" t="n">
        <v>8689</v>
      </c>
      <c r="K282" s="115" t="n">
        <v>8689</v>
      </c>
      <c r="L282" s="131" t="n">
        <f aca="false">SUM(K282-N282)</f>
        <v>8689</v>
      </c>
      <c r="M282" s="115"/>
      <c r="N282" s="116"/>
      <c r="O282" s="100" t="n">
        <f aca="false">SUM(I282+K282)</f>
        <v>8689</v>
      </c>
      <c r="P282" s="101" t="n">
        <f aca="false">SUM(J282-O282)</f>
        <v>0</v>
      </c>
      <c r="Q282" s="102"/>
      <c r="R282" s="133" t="s">
        <v>158</v>
      </c>
      <c r="S282" s="72" t="n">
        <v>0</v>
      </c>
      <c r="T282" s="72"/>
      <c r="U282" s="259" t="s">
        <v>309</v>
      </c>
      <c r="V282" s="126" t="s">
        <v>101</v>
      </c>
      <c r="W282" s="92"/>
      <c r="X282" s="92"/>
    </row>
    <row r="283" s="134" customFormat="true" ht="48" hidden="false" customHeight="false" outlineLevel="0" collapsed="false">
      <c r="A283" s="55"/>
      <c r="B283" s="143"/>
      <c r="C283" s="144"/>
      <c r="D283" s="145"/>
      <c r="E283" s="66"/>
      <c r="F283" s="163" t="n">
        <v>15</v>
      </c>
      <c r="G283" s="75" t="s">
        <v>57</v>
      </c>
      <c r="H283" s="95" t="s">
        <v>62</v>
      </c>
      <c r="I283" s="96"/>
      <c r="J283" s="97"/>
      <c r="K283" s="97"/>
      <c r="L283" s="98" t="n">
        <f aca="false">SUM(K283-N283)</f>
        <v>0</v>
      </c>
      <c r="M283" s="98"/>
      <c r="N283" s="99"/>
      <c r="O283" s="100" t="n">
        <f aca="false">SUM(I283+K283)</f>
        <v>0</v>
      </c>
      <c r="P283" s="101" t="n">
        <f aca="false">SUM(J283-O283)</f>
        <v>0</v>
      </c>
      <c r="Q283" s="102"/>
      <c r="R283" s="89" t="s">
        <v>413</v>
      </c>
      <c r="S283" s="72" t="n">
        <v>15</v>
      </c>
      <c r="T283" s="72" t="n">
        <v>0</v>
      </c>
      <c r="U283" s="66" t="s">
        <v>414</v>
      </c>
      <c r="V283" s="74" t="s">
        <v>66</v>
      </c>
      <c r="W283" s="92"/>
      <c r="X283" s="92"/>
    </row>
    <row r="284" s="134" customFormat="true" ht="12.75" hidden="false" customHeight="false" outlineLevel="0" collapsed="false">
      <c r="A284" s="55"/>
      <c r="B284" s="143"/>
      <c r="C284" s="144"/>
      <c r="D284" s="145"/>
      <c r="E284" s="66"/>
      <c r="F284" s="163" t="n">
        <v>16</v>
      </c>
      <c r="G284" s="230" t="s">
        <v>71</v>
      </c>
      <c r="H284" s="113"/>
      <c r="I284" s="114"/>
      <c r="J284" s="115"/>
      <c r="K284" s="115" t="n">
        <v>2000</v>
      </c>
      <c r="L284" s="131" t="n">
        <f aca="false">SUM(K284-N284)</f>
        <v>2000</v>
      </c>
      <c r="M284" s="131"/>
      <c r="N284" s="156"/>
      <c r="O284" s="100" t="n">
        <f aca="false">SUM(I284+K284)</f>
        <v>2000</v>
      </c>
      <c r="P284" s="101" t="n">
        <f aca="false">SUM(J284-O284)</f>
        <v>-2000</v>
      </c>
      <c r="Q284" s="102"/>
      <c r="R284" s="279" t="s">
        <v>338</v>
      </c>
      <c r="S284" s="72" t="n">
        <v>1</v>
      </c>
      <c r="T284" s="72" t="n">
        <v>1</v>
      </c>
      <c r="U284" s="259" t="s">
        <v>415</v>
      </c>
      <c r="V284" s="126" t="s">
        <v>101</v>
      </c>
      <c r="W284" s="92"/>
      <c r="X284" s="92"/>
    </row>
    <row r="285" customFormat="false" ht="12.75" hidden="false" customHeight="true" outlineLevel="0" collapsed="false">
      <c r="A285" s="55"/>
      <c r="B285" s="143"/>
      <c r="C285" s="144"/>
      <c r="D285" s="145"/>
      <c r="E285" s="66"/>
      <c r="F285" s="200"/>
      <c r="G285" s="139" t="s">
        <v>74</v>
      </c>
      <c r="H285" s="139"/>
      <c r="I285" s="166" t="n">
        <f aca="false">SUM(I279:I284)</f>
        <v>0</v>
      </c>
      <c r="J285" s="167" t="n">
        <f aca="false">SUM(J279:J284)</f>
        <v>41998</v>
      </c>
      <c r="K285" s="167" t="n">
        <f aca="false">SUM(K279:K284)</f>
        <v>43098</v>
      </c>
      <c r="L285" s="166" t="n">
        <f aca="false">SUM(L279:L284)</f>
        <v>43098</v>
      </c>
      <c r="M285" s="166" t="n">
        <f aca="false">SUM(M279:M284)</f>
        <v>0</v>
      </c>
      <c r="N285" s="168" t="n">
        <f aca="false">SUM(N279:N284)</f>
        <v>0</v>
      </c>
      <c r="O285" s="100" t="n">
        <f aca="false">SUM(I285+K285)</f>
        <v>43098</v>
      </c>
      <c r="P285" s="101" t="n">
        <f aca="false">SUM(J285-O285)</f>
        <v>-1100</v>
      </c>
      <c r="Q285" s="102"/>
      <c r="R285" s="160"/>
      <c r="S285" s="72"/>
      <c r="T285" s="72"/>
      <c r="U285" s="73"/>
      <c r="V285" s="126"/>
      <c r="W285" s="92"/>
      <c r="X285" s="92"/>
    </row>
    <row r="286" customFormat="false" ht="12.75" hidden="false" customHeight="true" outlineLevel="0" collapsed="false">
      <c r="A286" s="64" t="s">
        <v>92</v>
      </c>
      <c r="B286" s="65" t="s">
        <v>82</v>
      </c>
      <c r="C286" s="203"/>
      <c r="D286" s="244"/>
      <c r="E286" s="245" t="s">
        <v>131</v>
      </c>
      <c r="F286" s="245"/>
      <c r="G286" s="245"/>
      <c r="H286" s="245"/>
      <c r="I286" s="217" t="n">
        <f aca="false">(I278+I285)</f>
        <v>0</v>
      </c>
      <c r="J286" s="217" t="n">
        <f aca="false">(J278+J285)</f>
        <v>55031</v>
      </c>
      <c r="K286" s="217" t="n">
        <f aca="false">(K278+K285)</f>
        <v>64542</v>
      </c>
      <c r="L286" s="217" t="n">
        <f aca="false">(L278+L285)</f>
        <v>63384</v>
      </c>
      <c r="M286" s="217" t="n">
        <f aca="false">(M278+M285)</f>
        <v>0</v>
      </c>
      <c r="N286" s="217" t="n">
        <f aca="false">(N278+N285)</f>
        <v>1158</v>
      </c>
      <c r="O286" s="123" t="n">
        <f aca="false">SUM(I286+K286)</f>
        <v>64542</v>
      </c>
      <c r="P286" s="124" t="n">
        <f aca="false">SUM(J286-O286)</f>
        <v>-9511</v>
      </c>
      <c r="Q286" s="102"/>
      <c r="R286" s="89"/>
      <c r="S286" s="72"/>
      <c r="T286" s="72"/>
      <c r="U286" s="73"/>
      <c r="V286" s="126"/>
      <c r="W286" s="92"/>
      <c r="X286" s="92"/>
    </row>
    <row r="287" customFormat="false" ht="12.75" hidden="false" customHeight="true" outlineLevel="0" collapsed="false">
      <c r="A287" s="280" t="s">
        <v>92</v>
      </c>
      <c r="B287" s="281"/>
      <c r="C287" s="282"/>
      <c r="D287" s="282"/>
      <c r="E287" s="267" t="s">
        <v>205</v>
      </c>
      <c r="F287" s="267"/>
      <c r="G287" s="267"/>
      <c r="H287" s="267"/>
      <c r="I287" s="120" t="n">
        <f aca="false">(I242+I271+I286)</f>
        <v>0</v>
      </c>
      <c r="J287" s="120" t="n">
        <f aca="false">(J242+J271+J286)</f>
        <v>108495</v>
      </c>
      <c r="K287" s="120" t="n">
        <f aca="false">(K242+K271+K286)</f>
        <v>109369</v>
      </c>
      <c r="L287" s="120" t="n">
        <f aca="false">(L242+L271+L286)</f>
        <v>98357</v>
      </c>
      <c r="M287" s="120" t="n">
        <f aca="false">(M242+M271+M286)</f>
        <v>1913</v>
      </c>
      <c r="N287" s="122" t="n">
        <f aca="false">(N242+N271+N286)</f>
        <v>11012</v>
      </c>
      <c r="O287" s="123" t="n">
        <f aca="false">SUM(I287+K287)</f>
        <v>109369</v>
      </c>
      <c r="P287" s="124" t="n">
        <f aca="false">SUM(J287-O287)</f>
        <v>-874</v>
      </c>
      <c r="Q287" s="102"/>
      <c r="R287" s="89"/>
      <c r="S287" s="72"/>
      <c r="T287" s="72"/>
      <c r="U287" s="73"/>
      <c r="V287" s="126"/>
      <c r="W287" s="92"/>
      <c r="X287" s="92"/>
    </row>
    <row r="288" customFormat="false" ht="12.75" hidden="false" customHeight="false" outlineLevel="0" collapsed="false">
      <c r="A288" s="281"/>
      <c r="B288" s="281"/>
      <c r="C288" s="282"/>
      <c r="D288" s="282"/>
      <c r="E288" s="283" t="s">
        <v>416</v>
      </c>
      <c r="F288" s="258"/>
      <c r="G288" s="52"/>
      <c r="H288" s="52"/>
      <c r="I288" s="120" t="n">
        <f aca="false">(I107+I190+I219+I287)</f>
        <v>3541</v>
      </c>
      <c r="J288" s="120" t="n">
        <f aca="false">(J107+J190+J219+J287)</f>
        <v>2556817</v>
      </c>
      <c r="K288" s="120" t="n">
        <f aca="false">(K107+K190+K219+K287)</f>
        <v>1867987</v>
      </c>
      <c r="L288" s="120" t="n">
        <f aca="false">(L107+L190+L219+L287)</f>
        <v>1840960</v>
      </c>
      <c r="M288" s="120" t="n">
        <f aca="false">(M107+M190+M219+M287)</f>
        <v>523969</v>
      </c>
      <c r="N288" s="122" t="n">
        <f aca="false">(N107+N190+N219+N287)</f>
        <v>11591</v>
      </c>
      <c r="O288" s="284" t="n">
        <f aca="false">SUM(I288+K288)</f>
        <v>1871528</v>
      </c>
      <c r="P288" s="285" t="n">
        <f aca="false">SUM(J288-O288)</f>
        <v>685289</v>
      </c>
      <c r="Q288" s="286"/>
      <c r="R288" s="287"/>
      <c r="S288" s="23"/>
      <c r="T288" s="23"/>
      <c r="U288" s="287"/>
      <c r="V288" s="288"/>
      <c r="W288" s="92"/>
      <c r="X288" s="92"/>
    </row>
    <row r="289" customFormat="false" ht="12.75" hidden="false" customHeight="false" outlineLevel="0" collapsed="false">
      <c r="N289" s="6"/>
    </row>
    <row r="290" customFormat="false" ht="12.75" hidden="false" customHeight="true" outlineLevel="0" collapsed="false">
      <c r="A290" s="289" t="s">
        <v>74</v>
      </c>
      <c r="B290" s="289"/>
      <c r="C290" s="289"/>
      <c r="D290" s="289"/>
      <c r="E290" s="289"/>
      <c r="F290" s="289"/>
      <c r="G290" s="289"/>
      <c r="H290" s="289"/>
      <c r="I290" s="290" t="n">
        <f aca="false">SUM(I291+I300)</f>
        <v>3541</v>
      </c>
      <c r="J290" s="290" t="n">
        <f aca="false">SUM(J291+J300)</f>
        <v>2556817</v>
      </c>
      <c r="K290" s="291" t="n">
        <f aca="false">SUM(K291+K300)</f>
        <v>1867987</v>
      </c>
      <c r="L290" s="291"/>
      <c r="M290" s="291"/>
      <c r="N290" s="291"/>
      <c r="O290" s="290" t="n">
        <f aca="false">SUM(O291+O300)</f>
        <v>1871528</v>
      </c>
      <c r="P290" s="290" t="n">
        <f aca="false">SUM(P291+P300)</f>
        <v>684325</v>
      </c>
      <c r="Q290" s="291" t="n">
        <f aca="false">SUM(Q291+Q300)</f>
        <v>28</v>
      </c>
      <c r="V290" s="2"/>
    </row>
    <row r="291" customFormat="false" ht="12.75" hidden="false" customHeight="true" outlineLevel="0" collapsed="false">
      <c r="A291" s="289" t="s">
        <v>417</v>
      </c>
      <c r="B291" s="289"/>
      <c r="C291" s="289"/>
      <c r="D291" s="289"/>
      <c r="E291" s="289"/>
      <c r="F291" s="289"/>
      <c r="G291" s="289"/>
      <c r="H291" s="289"/>
      <c r="I291" s="290" t="n">
        <f aca="false">SUM(I292:I299)</f>
        <v>3541</v>
      </c>
      <c r="J291" s="290" t="n">
        <f aca="false">SUM(J292:J299)</f>
        <v>1788302</v>
      </c>
      <c r="K291" s="291" t="n">
        <f aca="false">SUM(K292:N299)</f>
        <v>1724489</v>
      </c>
      <c r="L291" s="291"/>
      <c r="M291" s="291"/>
      <c r="N291" s="291"/>
      <c r="O291" s="290" t="n">
        <f aca="false">SUM(O292:O299)</f>
        <v>1728030</v>
      </c>
      <c r="P291" s="290" t="n">
        <f aca="false">SUM(P292:P299)</f>
        <v>59838</v>
      </c>
      <c r="Q291" s="291" t="n">
        <f aca="false">SUM(Q292:Q299)</f>
        <v>28</v>
      </c>
      <c r="V291" s="2"/>
    </row>
    <row r="292" customFormat="false" ht="12" hidden="false" customHeight="true" outlineLevel="0" collapsed="false">
      <c r="A292" s="292" t="s">
        <v>418</v>
      </c>
      <c r="B292" s="292"/>
      <c r="C292" s="292"/>
      <c r="D292" s="292"/>
      <c r="E292" s="292"/>
      <c r="F292" s="292"/>
      <c r="G292" s="292"/>
      <c r="H292" s="292"/>
      <c r="I292" s="293" t="n">
        <f aca="false">SUMIF(G11:G288,"SB",I11:I288)</f>
        <v>3541</v>
      </c>
      <c r="J292" s="293" t="n">
        <f aca="false">SUMIF(G11:G288,"SB",J11:J288)</f>
        <v>1303387</v>
      </c>
      <c r="K292" s="294" t="n">
        <f aca="false">SUMIF(G11:G288,"SB",K11:K288)</f>
        <v>1292023</v>
      </c>
      <c r="L292" s="294"/>
      <c r="M292" s="294"/>
      <c r="N292" s="294"/>
      <c r="O292" s="293" t="n">
        <f aca="false">SUMIF(G11:G288,"SB",O11:O288)</f>
        <v>1295564</v>
      </c>
      <c r="P292" s="293" t="n">
        <f aca="false">SUMIF(G11:G288,"SB",P11:P288)</f>
        <v>7389</v>
      </c>
      <c r="Q292" s="294" t="n">
        <f aca="false">SUMIF(G11:G288,"SB",Q11:Q288)</f>
        <v>28</v>
      </c>
      <c r="V292" s="295"/>
    </row>
    <row r="293" customFormat="false" ht="12" hidden="false" customHeight="true" outlineLevel="0" collapsed="false">
      <c r="A293" s="296" t="s">
        <v>419</v>
      </c>
      <c r="B293" s="296"/>
      <c r="C293" s="296"/>
      <c r="D293" s="296"/>
      <c r="E293" s="296"/>
      <c r="F293" s="296"/>
      <c r="G293" s="296"/>
      <c r="H293" s="296"/>
      <c r="I293" s="293" t="n">
        <f aca="false">SUMIF(G11:G288,"VD",I11:I288)</f>
        <v>0</v>
      </c>
      <c r="J293" s="293" t="n">
        <f aca="false">SUMIF(G11:G288,"VD",J11:J288)</f>
        <v>0</v>
      </c>
      <c r="K293" s="294" t="n">
        <f aca="false">SUMIF(G11:G288,"VD",K11:K288)</f>
        <v>0</v>
      </c>
      <c r="L293" s="294"/>
      <c r="M293" s="294"/>
      <c r="N293" s="294"/>
      <c r="O293" s="293" t="n">
        <f aca="false">SUMIF(G11:G288,"VD",O11:O288)</f>
        <v>0</v>
      </c>
      <c r="P293" s="293" t="n">
        <f aca="false">SUMIF(H11:H288,"VD",P11:P288)</f>
        <v>0</v>
      </c>
      <c r="Q293" s="294" t="n">
        <f aca="false">SUMIF(G11:G288,"VD",Q11:Q288)</f>
        <v>0</v>
      </c>
      <c r="V293" s="2"/>
    </row>
    <row r="294" customFormat="false" ht="12" hidden="false" customHeight="false" outlineLevel="0" collapsed="false">
      <c r="A294" s="297" t="s">
        <v>420</v>
      </c>
      <c r="B294" s="297"/>
      <c r="C294" s="297"/>
      <c r="D294" s="297"/>
      <c r="E294" s="297"/>
      <c r="F294" s="297"/>
      <c r="G294" s="297"/>
      <c r="H294" s="297"/>
      <c r="I294" s="293" t="n">
        <f aca="false">SUMIF(G11:G288,"MK",I11:I288)</f>
        <v>0</v>
      </c>
      <c r="J294" s="293" t="n">
        <f aca="false">SUMIF(G11:G288,"MK",J11:J288)</f>
        <v>0</v>
      </c>
      <c r="K294" s="294" t="n">
        <f aca="false">SUMIF(G11:G288,"MK",K11:K288)</f>
        <v>0</v>
      </c>
      <c r="L294" s="294"/>
      <c r="M294" s="294"/>
      <c r="N294" s="294"/>
      <c r="O294" s="293" t="n">
        <f aca="false">SUMIF(G11:G288,"MK",O11:O288)</f>
        <v>0</v>
      </c>
      <c r="P294" s="293" t="n">
        <f aca="false">SUMIF(H11:H288,"MK",P11:P288)</f>
        <v>0</v>
      </c>
      <c r="Q294" s="294" t="n">
        <f aca="false">SUMIF(G11:G288,"MK",Q11:Q288)</f>
        <v>0</v>
      </c>
      <c r="V294" s="2"/>
    </row>
    <row r="295" customFormat="false" ht="12" hidden="false" customHeight="true" outlineLevel="0" collapsed="false">
      <c r="A295" s="298" t="s">
        <v>421</v>
      </c>
      <c r="B295" s="298"/>
      <c r="C295" s="298"/>
      <c r="D295" s="298"/>
      <c r="E295" s="298"/>
      <c r="F295" s="298"/>
      <c r="G295" s="298"/>
      <c r="H295" s="298"/>
      <c r="I295" s="293" t="n">
        <f aca="false">SUMIF(G11:G288,"SP",I11:I288)</f>
        <v>0</v>
      </c>
      <c r="J295" s="293" t="n">
        <f aca="false">SUMIF(G11:G288,"SP",J11:J288)</f>
        <v>26387</v>
      </c>
      <c r="K295" s="294" t="n">
        <f aca="false">SUMIF(G11:G288,"SP",K11:K288)</f>
        <v>18381</v>
      </c>
      <c r="L295" s="294"/>
      <c r="M295" s="294"/>
      <c r="N295" s="294"/>
      <c r="O295" s="293" t="n">
        <f aca="false">SUMIF(G11:G288,"SP",O11:O288)</f>
        <v>18381</v>
      </c>
      <c r="P295" s="293" t="n">
        <f aca="false">SUMIF(G11:G288,"SP",P11:P288)</f>
        <v>8006</v>
      </c>
      <c r="Q295" s="294" t="n">
        <f aca="false">SUMIF(G11:G288,"SP",Q11:Q288)</f>
        <v>0</v>
      </c>
      <c r="V295" s="2"/>
    </row>
    <row r="296" customFormat="false" ht="12" hidden="false" customHeight="true" outlineLevel="0" collapsed="false">
      <c r="A296" s="298" t="s">
        <v>422</v>
      </c>
      <c r="B296" s="298"/>
      <c r="C296" s="298"/>
      <c r="D296" s="298"/>
      <c r="E296" s="298"/>
      <c r="F296" s="298"/>
      <c r="G296" s="298"/>
      <c r="H296" s="298"/>
      <c r="I296" s="293" t="n">
        <f aca="false">SUMIF(G13:G290,"AA",I13:I290)</f>
        <v>0</v>
      </c>
      <c r="J296" s="293" t="n">
        <f aca="false">SUMIF(G13:G290,"AA",J13:J290)</f>
        <v>0</v>
      </c>
      <c r="K296" s="294" t="n">
        <f aca="false">SUMIF(G13:G290,"AA",K13:K290)</f>
        <v>0</v>
      </c>
      <c r="L296" s="294"/>
      <c r="M296" s="294"/>
      <c r="N296" s="294"/>
      <c r="O296" s="293" t="n">
        <f aca="false">SUMIF(G13:G290,"AA",O13:O290)</f>
        <v>0</v>
      </c>
      <c r="P296" s="293" t="n">
        <f aca="false">SUMIF(H13:H290,"AA",P13:P290)</f>
        <v>0</v>
      </c>
      <c r="Q296" s="294" t="n">
        <f aca="false">SUMIF(G13:G290,"AA",Q13:Q290)</f>
        <v>0</v>
      </c>
      <c r="V296" s="2"/>
    </row>
    <row r="297" customFormat="false" ht="12" hidden="false" customHeight="true" outlineLevel="0" collapsed="false">
      <c r="A297" s="298" t="s">
        <v>423</v>
      </c>
      <c r="B297" s="298"/>
      <c r="C297" s="298"/>
      <c r="D297" s="298"/>
      <c r="E297" s="298"/>
      <c r="F297" s="298"/>
      <c r="G297" s="298"/>
      <c r="H297" s="298"/>
      <c r="I297" s="293" t="n">
        <f aca="false">SUMIF(G12:G289,"VIP",I12:I289)</f>
        <v>0</v>
      </c>
      <c r="J297" s="293" t="n">
        <f aca="false">SUMIF(G12:G289,"VIP",J12:J289)</f>
        <v>256603</v>
      </c>
      <c r="K297" s="294" t="n">
        <f aca="false">SUMIF(G12:G289,"VIP",K12:K289)</f>
        <v>256603</v>
      </c>
      <c r="L297" s="294"/>
      <c r="M297" s="294"/>
      <c r="N297" s="294"/>
      <c r="O297" s="293" t="n">
        <f aca="false">SUMIF(G12:G289,"VIP",O12:O289)</f>
        <v>256603</v>
      </c>
      <c r="P297" s="293" t="n">
        <f aca="false">SUMIF(G12:G289,"VIP",P12:P289)</f>
        <v>0</v>
      </c>
      <c r="Q297" s="294" t="n">
        <f aca="false">SUMIF(G12:G289,"VIP",Q12:Q289)</f>
        <v>0</v>
      </c>
      <c r="V297" s="2"/>
    </row>
    <row r="298" customFormat="false" ht="12" hidden="false" customHeight="true" outlineLevel="0" collapsed="false">
      <c r="A298" s="298" t="s">
        <v>424</v>
      </c>
      <c r="B298" s="298"/>
      <c r="C298" s="298"/>
      <c r="D298" s="298"/>
      <c r="E298" s="298"/>
      <c r="F298" s="298"/>
      <c r="G298" s="298"/>
      <c r="H298" s="298"/>
      <c r="I298" s="293" t="n">
        <f aca="false">SUMIF(G4:G287,"SL",I4:I287)</f>
        <v>0</v>
      </c>
      <c r="J298" s="293" t="n">
        <f aca="false">SUMIF(G4:G287,"SL",J4:J287)</f>
        <v>166721</v>
      </c>
      <c r="K298" s="294" t="n">
        <f aca="false">SUMIF(G11:G287,"SL",K11:K287)</f>
        <v>122278</v>
      </c>
      <c r="L298" s="294"/>
      <c r="M298" s="294"/>
      <c r="N298" s="294"/>
      <c r="O298" s="293" t="n">
        <f aca="false">SUMIF(G11:G287,"SL",O11:O287)</f>
        <v>122278</v>
      </c>
      <c r="P298" s="293" t="n">
        <f aca="false">SUMIF(G11:G287,"SL",P11:P287)</f>
        <v>44443</v>
      </c>
      <c r="Q298" s="294" t="n">
        <f aca="false">SUMIF(G11:G287,"SL",Q11:Q287)</f>
        <v>0</v>
      </c>
      <c r="V298" s="2"/>
    </row>
    <row r="299" customFormat="false" ht="12.75" hidden="false" customHeight="true" outlineLevel="0" collapsed="false">
      <c r="A299" s="299" t="s">
        <v>425</v>
      </c>
      <c r="B299" s="299"/>
      <c r="C299" s="299"/>
      <c r="D299" s="299"/>
      <c r="E299" s="299"/>
      <c r="F299" s="299"/>
      <c r="G299" s="299"/>
      <c r="H299" s="299"/>
      <c r="I299" s="293" t="n">
        <f aca="false">SUMIF(G12:G287,"VB",I12:I287)</f>
        <v>0</v>
      </c>
      <c r="J299" s="293" t="n">
        <f aca="false">SUMIF(G12:G287,"VB",J12:J287)</f>
        <v>35204</v>
      </c>
      <c r="K299" s="294" t="n">
        <f aca="false">SUMIF(G12:G287,"VB",K12:K287)</f>
        <v>35204</v>
      </c>
      <c r="L299" s="294"/>
      <c r="M299" s="294"/>
      <c r="N299" s="294"/>
      <c r="O299" s="293" t="n">
        <f aca="false">SUMIF(G12:G287,"VB",O12:O287)</f>
        <v>35204</v>
      </c>
      <c r="P299" s="293" t="n">
        <f aca="false">SUMIF(H12:H287,"VB",P12:P287)</f>
        <v>0</v>
      </c>
      <c r="Q299" s="294" t="n">
        <f aca="false">SUMIF(G12:G287,"VB",Q12:Q287)</f>
        <v>0</v>
      </c>
      <c r="V299" s="2"/>
    </row>
    <row r="300" customFormat="false" ht="12.75" hidden="false" customHeight="true" outlineLevel="0" collapsed="false">
      <c r="A300" s="289" t="s">
        <v>426</v>
      </c>
      <c r="B300" s="289"/>
      <c r="C300" s="289"/>
      <c r="D300" s="289"/>
      <c r="E300" s="289"/>
      <c r="F300" s="289"/>
      <c r="G300" s="289"/>
      <c r="H300" s="289"/>
      <c r="I300" s="290" t="n">
        <f aca="false">SUM(I301:I306)</f>
        <v>0</v>
      </c>
      <c r="J300" s="290" t="n">
        <f aca="false">SUM(J301:J306)</f>
        <v>768515</v>
      </c>
      <c r="K300" s="291" t="n">
        <f aca="false">SUM(K301:N306)</f>
        <v>143498</v>
      </c>
      <c r="L300" s="291"/>
      <c r="M300" s="291"/>
      <c r="N300" s="291"/>
      <c r="O300" s="290" t="n">
        <f aca="false">SUM(O301:O306)</f>
        <v>143498</v>
      </c>
      <c r="P300" s="290" t="n">
        <f aca="false">SUM(P301:P306)</f>
        <v>624487</v>
      </c>
      <c r="Q300" s="291" t="n">
        <f aca="false">SUM(Q301:Q306)</f>
        <v>0</v>
      </c>
      <c r="V300" s="2"/>
    </row>
    <row r="301" customFormat="false" ht="12" hidden="false" customHeight="true" outlineLevel="0" collapsed="false">
      <c r="A301" s="292" t="s">
        <v>427</v>
      </c>
      <c r="B301" s="292"/>
      <c r="C301" s="292"/>
      <c r="D301" s="292"/>
      <c r="E301" s="292"/>
      <c r="F301" s="292"/>
      <c r="G301" s="292"/>
      <c r="H301" s="292"/>
      <c r="I301" s="293" t="n">
        <f aca="false">SUMIF(G11:G288,"KL",I11:I288)</f>
        <v>0</v>
      </c>
      <c r="J301" s="293" t="n">
        <f aca="false">SUMIF(G11:G288,"KL",J11:J288)</f>
        <v>3710</v>
      </c>
      <c r="K301" s="294" t="n">
        <f aca="false">SUMIF(G11:G288,"KL",K11:K288)</f>
        <v>3180</v>
      </c>
      <c r="L301" s="294"/>
      <c r="M301" s="294"/>
      <c r="N301" s="294"/>
      <c r="O301" s="293" t="n">
        <f aca="false">SUMIF(G11:G288,"KL",O11:O288)</f>
        <v>3180</v>
      </c>
      <c r="P301" s="293" t="n">
        <f aca="false">SUMIF(H11:H288,"KL",P11:P288)</f>
        <v>0</v>
      </c>
      <c r="Q301" s="294" t="n">
        <f aca="false">SUMIF(G11:G288,"KL",Q11:Q288)</f>
        <v>0</v>
      </c>
      <c r="V301" s="2"/>
    </row>
    <row r="302" customFormat="false" ht="12" hidden="false" customHeight="true" outlineLevel="0" collapsed="false">
      <c r="A302" s="298" t="s">
        <v>428</v>
      </c>
      <c r="B302" s="298"/>
      <c r="C302" s="298"/>
      <c r="D302" s="298"/>
      <c r="E302" s="298"/>
      <c r="F302" s="298"/>
      <c r="G302" s="298"/>
      <c r="H302" s="298"/>
      <c r="I302" s="293" t="n">
        <f aca="false">SUMIF(G11:G288,"ES",I11:I288)</f>
        <v>0</v>
      </c>
      <c r="J302" s="293" t="n">
        <f aca="false">SUMIF(G11:G288,"ES",J11:J288)</f>
        <v>613965</v>
      </c>
      <c r="K302" s="294" t="n">
        <f aca="false">SUMIF(G11:G288,"ES",K11:K288)</f>
        <v>14333</v>
      </c>
      <c r="L302" s="294"/>
      <c r="M302" s="294"/>
      <c r="N302" s="294"/>
      <c r="O302" s="293" t="n">
        <f aca="false">SUMIF(G11:G288,"ES",O11:O288)</f>
        <v>14333</v>
      </c>
      <c r="P302" s="293" t="n">
        <f aca="false">SUMIF(G11:G288,"ES",P11:P288)</f>
        <v>599632</v>
      </c>
      <c r="Q302" s="294" t="n">
        <f aca="false">SUMIF(G11:G288,"ES",Q11:Q288)</f>
        <v>0</v>
      </c>
      <c r="V302" s="2"/>
    </row>
    <row r="303" customFormat="false" ht="12" hidden="false" customHeight="true" outlineLevel="0" collapsed="false">
      <c r="A303" s="298" t="s">
        <v>429</v>
      </c>
      <c r="B303" s="298"/>
      <c r="C303" s="298"/>
      <c r="D303" s="298"/>
      <c r="E303" s="298"/>
      <c r="F303" s="298"/>
      <c r="G303" s="298"/>
      <c r="H303" s="298"/>
      <c r="I303" s="293" t="n">
        <f aca="false">SUMIF(G11:G288,"KPPP",I11:I288)</f>
        <v>0</v>
      </c>
      <c r="J303" s="293" t="n">
        <f aca="false">SUMIF(G11:G288,"KPPP",J11:J288)</f>
        <v>0</v>
      </c>
      <c r="K303" s="294" t="n">
        <f aca="false">SUMIF(G11:G288,"KPPP",K11:K288)</f>
        <v>0</v>
      </c>
      <c r="L303" s="294"/>
      <c r="M303" s="294"/>
      <c r="N303" s="294"/>
      <c r="O303" s="293" t="n">
        <f aca="false">SUMIF(G11:G288,"KPPP",O11:O288)</f>
        <v>0</v>
      </c>
      <c r="P303" s="293" t="n">
        <f aca="false">SUMIF(H11:H288,"KPPP",P11:P288)</f>
        <v>0</v>
      </c>
      <c r="Q303" s="294" t="n">
        <f aca="false">SUMIF(G11:G288,"KPPP",Q11:Q288)</f>
        <v>0</v>
      </c>
      <c r="V303" s="2"/>
    </row>
    <row r="304" customFormat="false" ht="12" hidden="false" customHeight="true" outlineLevel="0" collapsed="false">
      <c r="A304" s="298" t="s">
        <v>430</v>
      </c>
      <c r="B304" s="298"/>
      <c r="C304" s="298"/>
      <c r="D304" s="298"/>
      <c r="E304" s="298"/>
      <c r="F304" s="298"/>
      <c r="G304" s="298"/>
      <c r="H304" s="298"/>
      <c r="I304" s="293" t="n">
        <f aca="false">SUMIF(G11:G287,"IP",I11:I287)</f>
        <v>0</v>
      </c>
      <c r="J304" s="293" t="n">
        <f aca="false">SUMIF(G11:G287,"IP",J11:J287)</f>
        <v>0</v>
      </c>
      <c r="K304" s="294" t="n">
        <f aca="false">SUMIF(G11:G287,"IP",K11:K287)</f>
        <v>0</v>
      </c>
      <c r="L304" s="294"/>
      <c r="M304" s="294"/>
      <c r="N304" s="294"/>
      <c r="O304" s="293" t="n">
        <f aca="false">SUMIF(G11:G287,"IP",O11:O287)</f>
        <v>0</v>
      </c>
      <c r="P304" s="293" t="n">
        <f aca="false">SUMIF(H11:H287,"IP",P11:P287)</f>
        <v>0</v>
      </c>
      <c r="Q304" s="294" t="n">
        <f aca="false">SUMIF(G11:G287,"IP",Q11:Q287)</f>
        <v>0</v>
      </c>
      <c r="V304" s="2"/>
    </row>
    <row r="305" customFormat="false" ht="12" hidden="false" customHeight="true" outlineLevel="0" collapsed="false">
      <c r="A305" s="298" t="s">
        <v>431</v>
      </c>
      <c r="B305" s="298"/>
      <c r="C305" s="298"/>
      <c r="D305" s="298"/>
      <c r="E305" s="298"/>
      <c r="F305" s="298"/>
      <c r="G305" s="298"/>
      <c r="H305" s="298"/>
      <c r="I305" s="293" t="n">
        <f aca="false">SUMIF(G11:G288,"PF",I11:I288)</f>
        <v>0</v>
      </c>
      <c r="J305" s="293" t="n">
        <f aca="false">SUMIF(G11:G288,"PF",J11:J288)</f>
        <v>0</v>
      </c>
      <c r="K305" s="294" t="n">
        <f aca="false">SUMIF(G11:G288,"PF",K11:K288)</f>
        <v>0</v>
      </c>
      <c r="L305" s="294"/>
      <c r="M305" s="294"/>
      <c r="N305" s="294"/>
      <c r="O305" s="293" t="n">
        <f aca="false">SUMIF(G11:G288,"PF",O11:O288)</f>
        <v>0</v>
      </c>
      <c r="P305" s="293" t="n">
        <f aca="false">SUMIF(H11:H288,"PF",P11:P288)</f>
        <v>0</v>
      </c>
      <c r="Q305" s="294" t="n">
        <f aca="false">SUMIF(G11:G288,"PF",Q11:Q288)</f>
        <v>0</v>
      </c>
      <c r="V305" s="2"/>
    </row>
    <row r="306" customFormat="false" ht="12.75" hidden="false" customHeight="true" outlineLevel="0" collapsed="false">
      <c r="A306" s="299" t="s">
        <v>432</v>
      </c>
      <c r="B306" s="299"/>
      <c r="C306" s="299"/>
      <c r="D306" s="299"/>
      <c r="E306" s="299"/>
      <c r="F306" s="299"/>
      <c r="G306" s="299"/>
      <c r="H306" s="299"/>
      <c r="I306" s="300" t="n">
        <f aca="false">SUMIF(G11:G288,"Kt.",I11:I288)</f>
        <v>0</v>
      </c>
      <c r="J306" s="300" t="n">
        <f aca="false">SUMIF(G11:G288,"Kt.",J11:J288)</f>
        <v>150840</v>
      </c>
      <c r="K306" s="301" t="n">
        <f aca="false">SUMIF(G11:G288,"Kt.",K11:K288)</f>
        <v>125985</v>
      </c>
      <c r="L306" s="301"/>
      <c r="M306" s="301"/>
      <c r="N306" s="301"/>
      <c r="O306" s="300" t="n">
        <f aca="false">SUMIF(G11:G288,"Kt.",O11:O288)</f>
        <v>125985</v>
      </c>
      <c r="P306" s="300" t="n">
        <f aca="false">SUMIF(G11:G288,"Kt.",P11:P288)</f>
        <v>24855</v>
      </c>
      <c r="Q306" s="301" t="n">
        <f aca="false">SUMIF(G11:G288,"Kt.",Q11:Q288)</f>
        <v>0</v>
      </c>
      <c r="V306" s="2"/>
    </row>
  </sheetData>
  <autoFilter ref="A11:V306"/>
  <mergeCells count="363">
    <mergeCell ref="K1:Q1"/>
    <mergeCell ref="T1:V1"/>
    <mergeCell ref="K2:Q2"/>
    <mergeCell ref="E3:L3"/>
    <mergeCell ref="A4:R4"/>
    <mergeCell ref="A5:V5"/>
    <mergeCell ref="E6:O6"/>
    <mergeCell ref="S6:T6"/>
    <mergeCell ref="A7:A10"/>
    <mergeCell ref="B7:B10"/>
    <mergeCell ref="C7:C10"/>
    <mergeCell ref="D7:D10"/>
    <mergeCell ref="E7:E10"/>
    <mergeCell ref="F7:F10"/>
    <mergeCell ref="G7:G10"/>
    <mergeCell ref="H7:H10"/>
    <mergeCell ref="I7:I10"/>
    <mergeCell ref="J7:J10"/>
    <mergeCell ref="K7:N7"/>
    <mergeCell ref="O7:O10"/>
    <mergeCell ref="P7:P10"/>
    <mergeCell ref="Q7:Q10"/>
    <mergeCell ref="R7:T8"/>
    <mergeCell ref="U7:U10"/>
    <mergeCell ref="V7:V10"/>
    <mergeCell ref="K8:K10"/>
    <mergeCell ref="L8:N8"/>
    <mergeCell ref="L9:M9"/>
    <mergeCell ref="N9:N10"/>
    <mergeCell ref="R9:R10"/>
    <mergeCell ref="S9:S10"/>
    <mergeCell ref="T9:T10"/>
    <mergeCell ref="E12:H12"/>
    <mergeCell ref="E13:H13"/>
    <mergeCell ref="A14:A18"/>
    <mergeCell ref="B14:B18"/>
    <mergeCell ref="C14:C18"/>
    <mergeCell ref="D14:D18"/>
    <mergeCell ref="E14:E18"/>
    <mergeCell ref="G18:H18"/>
    <mergeCell ref="A19:A22"/>
    <mergeCell ref="B19:B22"/>
    <mergeCell ref="C19:C22"/>
    <mergeCell ref="D19:D22"/>
    <mergeCell ref="E19:E22"/>
    <mergeCell ref="G22:H22"/>
    <mergeCell ref="A23:A26"/>
    <mergeCell ref="B23:B26"/>
    <mergeCell ref="C23:C26"/>
    <mergeCell ref="D23:D26"/>
    <mergeCell ref="E23:E26"/>
    <mergeCell ref="G26:H26"/>
    <mergeCell ref="A27:A33"/>
    <mergeCell ref="B27:B33"/>
    <mergeCell ref="C27:C33"/>
    <mergeCell ref="D27:D33"/>
    <mergeCell ref="E27:E33"/>
    <mergeCell ref="G33:H33"/>
    <mergeCell ref="A34:A36"/>
    <mergeCell ref="B34:B36"/>
    <mergeCell ref="C34:C36"/>
    <mergeCell ref="D34:D36"/>
    <mergeCell ref="E34:E36"/>
    <mergeCell ref="G36:H36"/>
    <mergeCell ref="A37:A40"/>
    <mergeCell ref="B37:B40"/>
    <mergeCell ref="C37:C40"/>
    <mergeCell ref="D37:D40"/>
    <mergeCell ref="E37:E40"/>
    <mergeCell ref="G40:H40"/>
    <mergeCell ref="A41:A43"/>
    <mergeCell ref="B41:B43"/>
    <mergeCell ref="C41:C43"/>
    <mergeCell ref="D41:D43"/>
    <mergeCell ref="E41:E43"/>
    <mergeCell ref="G43:H43"/>
    <mergeCell ref="A44:A49"/>
    <mergeCell ref="B44:B49"/>
    <mergeCell ref="C44:C49"/>
    <mergeCell ref="D44:D49"/>
    <mergeCell ref="E44:E49"/>
    <mergeCell ref="G49:H49"/>
    <mergeCell ref="E50:H50"/>
    <mergeCell ref="E51:H51"/>
    <mergeCell ref="A52:A58"/>
    <mergeCell ref="B52:B58"/>
    <mergeCell ref="C52:C58"/>
    <mergeCell ref="D52:D58"/>
    <mergeCell ref="E52:E58"/>
    <mergeCell ref="G58:H58"/>
    <mergeCell ref="A59:A65"/>
    <mergeCell ref="B59:B65"/>
    <mergeCell ref="C59:C65"/>
    <mergeCell ref="D59:D65"/>
    <mergeCell ref="E59:E65"/>
    <mergeCell ref="G65:H65"/>
    <mergeCell ref="A66:A73"/>
    <mergeCell ref="B66:B73"/>
    <mergeCell ref="C66:C73"/>
    <mergeCell ref="D66:D73"/>
    <mergeCell ref="E66:E73"/>
    <mergeCell ref="G73:H73"/>
    <mergeCell ref="A74:A78"/>
    <mergeCell ref="B74:B78"/>
    <mergeCell ref="C74:C78"/>
    <mergeCell ref="D74:D78"/>
    <mergeCell ref="E74:E78"/>
    <mergeCell ref="G78:H78"/>
    <mergeCell ref="A79:A81"/>
    <mergeCell ref="B79:B81"/>
    <mergeCell ref="C79:C81"/>
    <mergeCell ref="D79:D81"/>
    <mergeCell ref="E79:E81"/>
    <mergeCell ref="G81:H81"/>
    <mergeCell ref="A82:A88"/>
    <mergeCell ref="B82:B88"/>
    <mergeCell ref="C82:C88"/>
    <mergeCell ref="D82:D88"/>
    <mergeCell ref="E82:E88"/>
    <mergeCell ref="G88:H88"/>
    <mergeCell ref="A89:A91"/>
    <mergeCell ref="B89:B91"/>
    <mergeCell ref="C89:C91"/>
    <mergeCell ref="D89:D91"/>
    <mergeCell ref="E89:E91"/>
    <mergeCell ref="G91:H91"/>
    <mergeCell ref="A92:A94"/>
    <mergeCell ref="B92:B94"/>
    <mergeCell ref="C92:C94"/>
    <mergeCell ref="D92:D94"/>
    <mergeCell ref="E92:E94"/>
    <mergeCell ref="G94:H94"/>
    <mergeCell ref="A95:A102"/>
    <mergeCell ref="B95:B102"/>
    <mergeCell ref="C95:C102"/>
    <mergeCell ref="D95:D102"/>
    <mergeCell ref="E95:E102"/>
    <mergeCell ref="G102:H102"/>
    <mergeCell ref="A103:A105"/>
    <mergeCell ref="B103:B105"/>
    <mergeCell ref="C103:C105"/>
    <mergeCell ref="D103:D105"/>
    <mergeCell ref="E103:E105"/>
    <mergeCell ref="G105:H105"/>
    <mergeCell ref="E106:H106"/>
    <mergeCell ref="E107:H107"/>
    <mergeCell ref="E108:H108"/>
    <mergeCell ref="E109:H109"/>
    <mergeCell ref="A110:A114"/>
    <mergeCell ref="B110:B114"/>
    <mergeCell ref="C110:C114"/>
    <mergeCell ref="D110:D114"/>
    <mergeCell ref="E110:E114"/>
    <mergeCell ref="G114:H114"/>
    <mergeCell ref="A115:A117"/>
    <mergeCell ref="B115:B117"/>
    <mergeCell ref="C115:C117"/>
    <mergeCell ref="D115:D117"/>
    <mergeCell ref="E115:E117"/>
    <mergeCell ref="G117:H117"/>
    <mergeCell ref="A118:A120"/>
    <mergeCell ref="B118:B120"/>
    <mergeCell ref="C118:C120"/>
    <mergeCell ref="D118:D120"/>
    <mergeCell ref="E118:E120"/>
    <mergeCell ref="G120:H120"/>
    <mergeCell ref="A121:A126"/>
    <mergeCell ref="B121:B126"/>
    <mergeCell ref="C121:C126"/>
    <mergeCell ref="D121:D126"/>
    <mergeCell ref="E121:E126"/>
    <mergeCell ref="G126:H126"/>
    <mergeCell ref="A127:A132"/>
    <mergeCell ref="B127:B132"/>
    <mergeCell ref="C127:C132"/>
    <mergeCell ref="D127:D132"/>
    <mergeCell ref="E127:E132"/>
    <mergeCell ref="G132:H132"/>
    <mergeCell ref="A133:A139"/>
    <mergeCell ref="B133:B139"/>
    <mergeCell ref="C133:C139"/>
    <mergeCell ref="D133:D139"/>
    <mergeCell ref="E133:E139"/>
    <mergeCell ref="G139:H139"/>
    <mergeCell ref="A140:A146"/>
    <mergeCell ref="B140:B146"/>
    <mergeCell ref="C140:C146"/>
    <mergeCell ref="D140:D146"/>
    <mergeCell ref="E140:E146"/>
    <mergeCell ref="G146:H146"/>
    <mergeCell ref="A147:A160"/>
    <mergeCell ref="B147:B160"/>
    <mergeCell ref="C147:C160"/>
    <mergeCell ref="D147:D160"/>
    <mergeCell ref="E147:E160"/>
    <mergeCell ref="G160:H160"/>
    <mergeCell ref="E161:H161"/>
    <mergeCell ref="E162:H162"/>
    <mergeCell ref="A163:A166"/>
    <mergeCell ref="B163:B166"/>
    <mergeCell ref="C163:C166"/>
    <mergeCell ref="D163:D166"/>
    <mergeCell ref="E163:E166"/>
    <mergeCell ref="G166:H166"/>
    <mergeCell ref="A167:A170"/>
    <mergeCell ref="B167:B170"/>
    <mergeCell ref="C167:C170"/>
    <mergeCell ref="D167:D170"/>
    <mergeCell ref="E167:E170"/>
    <mergeCell ref="G170:H170"/>
    <mergeCell ref="A171:A178"/>
    <mergeCell ref="B171:B178"/>
    <mergeCell ref="C171:C178"/>
    <mergeCell ref="D171:D178"/>
    <mergeCell ref="E171:E178"/>
    <mergeCell ref="G178:H178"/>
    <mergeCell ref="A179:A182"/>
    <mergeCell ref="B179:B182"/>
    <mergeCell ref="C179:C182"/>
    <mergeCell ref="D179:D182"/>
    <mergeCell ref="E179:E182"/>
    <mergeCell ref="G182:H182"/>
    <mergeCell ref="A183:A188"/>
    <mergeCell ref="B183:B188"/>
    <mergeCell ref="C183:C188"/>
    <mergeCell ref="D183:D188"/>
    <mergeCell ref="E183:E188"/>
    <mergeCell ref="G188:H188"/>
    <mergeCell ref="E189:H189"/>
    <mergeCell ref="E190:H190"/>
    <mergeCell ref="E191:H191"/>
    <mergeCell ref="E192:H192"/>
    <mergeCell ref="A193:A197"/>
    <mergeCell ref="B193:B197"/>
    <mergeCell ref="C193:C197"/>
    <mergeCell ref="D193:D197"/>
    <mergeCell ref="E193:E197"/>
    <mergeCell ref="G197:H197"/>
    <mergeCell ref="A198:A200"/>
    <mergeCell ref="B198:B200"/>
    <mergeCell ref="C198:C200"/>
    <mergeCell ref="D198:D200"/>
    <mergeCell ref="E198:E200"/>
    <mergeCell ref="G200:H200"/>
    <mergeCell ref="A201:A204"/>
    <mergeCell ref="B201:B204"/>
    <mergeCell ref="C201:C204"/>
    <mergeCell ref="D201:D204"/>
    <mergeCell ref="E201:E204"/>
    <mergeCell ref="G204:H204"/>
    <mergeCell ref="E205:H205"/>
    <mergeCell ref="E206:H206"/>
    <mergeCell ref="A207:A209"/>
    <mergeCell ref="B207:B209"/>
    <mergeCell ref="C207:C209"/>
    <mergeCell ref="D207:D209"/>
    <mergeCell ref="E207:E209"/>
    <mergeCell ref="G209:H209"/>
    <mergeCell ref="A210:A212"/>
    <mergeCell ref="B210:B212"/>
    <mergeCell ref="C210:C212"/>
    <mergeCell ref="D210:D212"/>
    <mergeCell ref="E210:E212"/>
    <mergeCell ref="G212:H212"/>
    <mergeCell ref="A213:A217"/>
    <mergeCell ref="B213:B217"/>
    <mergeCell ref="C213:C217"/>
    <mergeCell ref="D213:D217"/>
    <mergeCell ref="E213:E217"/>
    <mergeCell ref="G217:H217"/>
    <mergeCell ref="E218:H218"/>
    <mergeCell ref="E219:H219"/>
    <mergeCell ref="E220:H220"/>
    <mergeCell ref="E221:H221"/>
    <mergeCell ref="A222:A227"/>
    <mergeCell ref="B222:B227"/>
    <mergeCell ref="C222:C227"/>
    <mergeCell ref="D222:D227"/>
    <mergeCell ref="E222:E227"/>
    <mergeCell ref="U224:U225"/>
    <mergeCell ref="G227:H227"/>
    <mergeCell ref="A228:A234"/>
    <mergeCell ref="B228:B234"/>
    <mergeCell ref="C228:C234"/>
    <mergeCell ref="D228:D234"/>
    <mergeCell ref="E228:E234"/>
    <mergeCell ref="G234:H234"/>
    <mergeCell ref="A235:A241"/>
    <mergeCell ref="B235:B241"/>
    <mergeCell ref="C235:C241"/>
    <mergeCell ref="D235:D241"/>
    <mergeCell ref="E235:E241"/>
    <mergeCell ref="G241:H241"/>
    <mergeCell ref="E242:H242"/>
    <mergeCell ref="E243:H243"/>
    <mergeCell ref="A244:A252"/>
    <mergeCell ref="B244:B252"/>
    <mergeCell ref="C244:C252"/>
    <mergeCell ref="D244:D252"/>
    <mergeCell ref="E244:E252"/>
    <mergeCell ref="G252:H252"/>
    <mergeCell ref="A253:A261"/>
    <mergeCell ref="B253:B261"/>
    <mergeCell ref="C253:C261"/>
    <mergeCell ref="D253:D261"/>
    <mergeCell ref="E253:E261"/>
    <mergeCell ref="G261:H261"/>
    <mergeCell ref="A262:A270"/>
    <mergeCell ref="B262:B270"/>
    <mergeCell ref="C262:C270"/>
    <mergeCell ref="D262:D270"/>
    <mergeCell ref="E262:E270"/>
    <mergeCell ref="G270:H270"/>
    <mergeCell ref="E271:H271"/>
    <mergeCell ref="E272:H272"/>
    <mergeCell ref="A273:A278"/>
    <mergeCell ref="B273:B278"/>
    <mergeCell ref="C273:C278"/>
    <mergeCell ref="D273:D278"/>
    <mergeCell ref="E273:E278"/>
    <mergeCell ref="G278:H278"/>
    <mergeCell ref="A279:A285"/>
    <mergeCell ref="B279:B285"/>
    <mergeCell ref="C279:C285"/>
    <mergeCell ref="D279:D285"/>
    <mergeCell ref="E279:E285"/>
    <mergeCell ref="G285:H285"/>
    <mergeCell ref="E286:H286"/>
    <mergeCell ref="E287:H287"/>
    <mergeCell ref="A290:H290"/>
    <mergeCell ref="K290:N290"/>
    <mergeCell ref="A291:H291"/>
    <mergeCell ref="K291:N291"/>
    <mergeCell ref="A292:H292"/>
    <mergeCell ref="K292:N292"/>
    <mergeCell ref="A293:H293"/>
    <mergeCell ref="K293:N293"/>
    <mergeCell ref="A294:H294"/>
    <mergeCell ref="K294:N294"/>
    <mergeCell ref="A295:H295"/>
    <mergeCell ref="K295:N295"/>
    <mergeCell ref="A296:H296"/>
    <mergeCell ref="K296:N296"/>
    <mergeCell ref="A297:H297"/>
    <mergeCell ref="K297:N297"/>
    <mergeCell ref="A298:H298"/>
    <mergeCell ref="K298:N298"/>
    <mergeCell ref="A299:H299"/>
    <mergeCell ref="K299:N299"/>
    <mergeCell ref="A300:H300"/>
    <mergeCell ref="K300:N300"/>
    <mergeCell ref="A301:H301"/>
    <mergeCell ref="K301:N301"/>
    <mergeCell ref="A302:H302"/>
    <mergeCell ref="K302:N302"/>
    <mergeCell ref="A303:H303"/>
    <mergeCell ref="K303:N303"/>
    <mergeCell ref="A304:H304"/>
    <mergeCell ref="K304:N304"/>
    <mergeCell ref="A305:H305"/>
    <mergeCell ref="K305:N305"/>
    <mergeCell ref="A306:H306"/>
    <mergeCell ref="K306:N306"/>
  </mergeCells>
  <printOptions headings="false" gridLines="false" gridLinesSet="true" horizontalCentered="false" verticalCentered="false"/>
  <pageMargins left="0.354166666666667" right="0.354166666666667" top="0.984027777777778"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7:43:49Z</dcterms:created>
  <dc:creator>x</dc:creator>
  <dc:description/>
  <dc:language>en-US</dc:language>
  <cp:lastModifiedBy>Ramune Sileikiene</cp:lastModifiedBy>
  <cp:lastPrinted>2016-03-24T11:40:13Z</cp:lastPrinted>
  <dcterms:modified xsi:type="dcterms:W3CDTF">2016-04-13T11:06:48Z</dcterms:modified>
  <cp:revision>0</cp:revision>
  <dc:subject/>
  <dc:title/>
</cp:coreProperties>
</file>